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митный с 01.01.2010" sheetId="1" state="visible" r:id="rId2"/>
    <sheet name="333 зимний 1 п" sheetId="2" state="visible" r:id="rId3"/>
    <sheet name="333 летний 1 п" sheetId="3" state="visible" r:id="rId4"/>
    <sheet name="общ с 01.07.2010" sheetId="4" state="visible" r:id="rId5"/>
  </sheets>
  <definedNames>
    <definedName function="false" hidden="false" localSheetId="1" name="_xlnm.Print_Titles" vbProcedure="false">'333 зимний 1 п'!$4:$6</definedName>
    <definedName function="false" hidden="false" localSheetId="2" name="_xlnm.Print_Area" vbProcedure="false">'333 летний 1 п'!$A$1:$H$35</definedName>
    <definedName function="false" hidden="false" localSheetId="2" name="_xlnm.Print_Titles" vbProcedure="false">'333 летний 1 п'!$4:$6</definedName>
    <definedName function="false" hidden="false" localSheetId="0" name="_xlnm.Print_Area" vbProcedure="false">'лимитный с 01.01.2010'!$A$1:$H$45</definedName>
    <definedName function="false" hidden="false" localSheetId="0" name="_xlnm.Print_Titles" vbProcedure="false">'лимитный с 01.01.2010'!$4:$6</definedName>
    <definedName function="false" hidden="false" localSheetId="3" name="_xlnm.Print_Area" vbProcedure="false">'общ с 01.07.2010'!$A$1:$H$35</definedName>
    <definedName function="false" hidden="false" localSheetId="3" name="_xlnm.Print_Titles" vbProcedure="false">'общ с 01.07.201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1">
  <si>
    <t xml:space="preserve">Стоимость природного газа для конечного потребителя Владимирской области на 2010 год</t>
  </si>
  <si>
    <t xml:space="preserve">Категории потребителей</t>
  </si>
  <si>
    <t xml:space="preserve">свыше 500 млн.м.куб.</t>
  </si>
  <si>
    <t xml:space="preserve">от 100 до 500 млн.м.куб.     включительно</t>
  </si>
  <si>
    <t xml:space="preserve">от 10 млн.м.куб. до 100 млн.куб.м.       включительно</t>
  </si>
  <si>
    <t xml:space="preserve">от 1 млн.м.куб. до 10 млн.куб.м.        включительно</t>
  </si>
  <si>
    <t xml:space="preserve">от 0,1 млн.м.куб.    до 1 млн.куб.м.   включительно</t>
  </si>
  <si>
    <t xml:space="preserve">от 0,01 млн.м.куб. до 0,1 млн.куб.м.        включительно</t>
  </si>
  <si>
    <t xml:space="preserve">до 0,01 включительно</t>
  </si>
  <si>
    <t xml:space="preserve">Оптовая цена на газ</t>
  </si>
  <si>
    <t xml:space="preserve">Предельная цена на газ по Постановлению №333</t>
  </si>
  <si>
    <t xml:space="preserve">Товаро-трансп. работа  ОАО "Владимироблгаз"  (без инвест. надб.)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:</t>
  </si>
  <si>
    <t xml:space="preserve">в т.ч. ранее числившихся в группе с объемом потребления газа свыше 100 млн.куб.м.</t>
  </si>
  <si>
    <t xml:space="preserve">х</t>
  </si>
  <si>
    <t xml:space="preserve">в т.ч. ранее числившихся в группе с объемом потребления газа от 10 млн.куб.м. до  100 млн.куб.м.включительно</t>
  </si>
  <si>
    <t xml:space="preserve">Товаро-трансп. работа  ООО "Газ-Гарант"</t>
  </si>
  <si>
    <t xml:space="preserve">Товаро-трансп. работа  ЗАО "Радугаэнерго"</t>
  </si>
  <si>
    <t xml:space="preserve">Товаро-трансп. работа  ООО "Региональные газовые системы"</t>
  </si>
  <si>
    <t xml:space="preserve">Снабженческо-сбытовая надбавка ООО "Владимиррегионгаз"</t>
  </si>
  <si>
    <t xml:space="preserve">Стоимость газа для конечного потребителя, без НДС</t>
  </si>
  <si>
    <t xml:space="preserve">- через ОАО "Владимироблгаз"</t>
  </si>
  <si>
    <t xml:space="preserve">- через ООО "Газ-Гарант"</t>
  </si>
  <si>
    <t xml:space="preserve">- через ЗАО "Радугаэнерго"</t>
  </si>
  <si>
    <t xml:space="preserve"> - через ООО "Региональные газовые системы"</t>
  </si>
  <si>
    <t xml:space="preserve">Стоимость газа для конечного потребителя, с НДС</t>
  </si>
  <si>
    <t xml:space="preserve">ТТР в 2007 г.</t>
  </si>
  <si>
    <t xml:space="preserve">отношение цен ТТР</t>
  </si>
  <si>
    <t xml:space="preserve">Конечная цена на газ, реализуемый в соответствии с Постановлением №333,                                                                   на зимний период     2010 года</t>
  </si>
  <si>
    <t xml:space="preserve">с 16 сентября по 14 апреля</t>
  </si>
  <si>
    <t xml:space="preserve">Оптовая цена на газ (без НДС)</t>
  </si>
  <si>
    <t xml:space="preserve">ТТР ОАО "Владимироблгаз"  (с инвест. надб.)</t>
  </si>
  <si>
    <t xml:space="preserve">ТТР  ООО "Газ-Гарант"</t>
  </si>
  <si>
    <t xml:space="preserve">ТТР  ЗАО "Радугаэнерго"</t>
  </si>
  <si>
    <t xml:space="preserve">ТТР  ООО "Региональные газовые системы"</t>
  </si>
  <si>
    <t xml:space="preserve">Конечная цена на газ, реализуемый в соответствии с Постановлением №333, на летний период        2010 года</t>
  </si>
  <si>
    <t xml:space="preserve">с 15 апреля по 15 сентября</t>
  </si>
  <si>
    <t xml:space="preserve">Товаро-трансп. работа  ОАО "Владимироблгаз"  (с инвест. надб.)</t>
  </si>
  <si>
    <t xml:space="preserve">Конечная цена на газ, реализуемый в соответствии с Постановлением №333,                                                                                                                                   на  2 полугодие 2010 года</t>
  </si>
  <si>
    <t xml:space="preserve"> с 01.07.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%"/>
    <numFmt numFmtId="170" formatCode="_-* #,##0.00_р_._-;\-* #,##0.00_р_._-;_-* \-??_р_._-;_-@_-"/>
    <numFmt numFmtId="171" formatCode="0.0%"/>
    <numFmt numFmtId="172" formatCode="0.0;[RED]\-0.0"/>
    <numFmt numFmtId="173" formatCode="#,##0.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мит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20.7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5" min="5" style="2" width="11.28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9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s="9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2" customFormat="true" ht="16.5" hidden="false" customHeight="false" outlineLevel="0" collapsed="false">
      <c r="A7" s="10" t="s">
        <v>9</v>
      </c>
      <c r="B7" s="11" t="n">
        <v>2553</v>
      </c>
      <c r="C7" s="11" t="n">
        <v>2553</v>
      </c>
      <c r="D7" s="11" t="n">
        <v>2553</v>
      </c>
      <c r="E7" s="11" t="n">
        <v>2553</v>
      </c>
      <c r="F7" s="11" t="n">
        <v>2553</v>
      </c>
      <c r="G7" s="11" t="n">
        <v>2553</v>
      </c>
      <c r="H7" s="11" t="n">
        <v>2553</v>
      </c>
    </row>
    <row r="8" s="18" customFormat="true" ht="24" hidden="true" customHeight="false" outlineLevel="0" collapsed="false">
      <c r="A8" s="13" t="s">
        <v>10</v>
      </c>
      <c r="B8" s="14" t="n">
        <v>2591</v>
      </c>
      <c r="C8" s="15" t="n">
        <v>2591</v>
      </c>
      <c r="D8" s="14" t="n">
        <v>2591</v>
      </c>
      <c r="E8" s="16"/>
      <c r="F8" s="17"/>
      <c r="G8" s="16"/>
      <c r="H8" s="17"/>
    </row>
    <row r="9" s="5" customFormat="tru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</row>
    <row r="10" s="18" customFormat="true" ht="35.25" hidden="false" customHeight="false" outlineLevel="0" collapsed="false">
      <c r="A10" s="20" t="s">
        <v>12</v>
      </c>
      <c r="B10" s="14" t="n">
        <v>213.11</v>
      </c>
      <c r="C10" s="15" t="n">
        <v>219.3</v>
      </c>
      <c r="D10" s="14" t="n">
        <v>296.65</v>
      </c>
      <c r="E10" s="15" t="n">
        <v>424.62</v>
      </c>
      <c r="F10" s="14" t="n">
        <v>424.62</v>
      </c>
      <c r="G10" s="15" t="n">
        <v>424.62</v>
      </c>
      <c r="H10" s="14" t="n">
        <v>424.62</v>
      </c>
    </row>
    <row r="11" s="18" customFormat="true" ht="15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</row>
    <row r="12" s="18" customFormat="true" ht="23.25" hidden="false" customHeight="false" outlineLevel="0" collapsed="false">
      <c r="A12" s="22" t="s">
        <v>14</v>
      </c>
      <c r="B12" s="23" t="s">
        <v>15</v>
      </c>
      <c r="C12" s="24" t="s">
        <v>15</v>
      </c>
      <c r="D12" s="23" t="n">
        <v>233.49</v>
      </c>
      <c r="E12" s="24" t="n">
        <v>233.49</v>
      </c>
      <c r="F12" s="23" t="n">
        <v>233.49</v>
      </c>
      <c r="G12" s="24" t="n">
        <v>233.49</v>
      </c>
      <c r="H12" s="23" t="n">
        <v>233.49</v>
      </c>
    </row>
    <row r="13" s="18" customFormat="true" ht="34.5" hidden="false" customHeight="false" outlineLevel="0" collapsed="false">
      <c r="A13" s="22" t="s">
        <v>16</v>
      </c>
      <c r="B13" s="23" t="s">
        <v>15</v>
      </c>
      <c r="C13" s="24" t="s">
        <v>15</v>
      </c>
      <c r="D13" s="23" t="s">
        <v>15</v>
      </c>
      <c r="E13" s="24" t="n">
        <v>343.48</v>
      </c>
      <c r="F13" s="23" t="n">
        <v>346.15</v>
      </c>
      <c r="G13" s="24" t="n">
        <v>346.15</v>
      </c>
      <c r="H13" s="23" t="n">
        <v>424.62</v>
      </c>
    </row>
    <row r="14" s="5" customFormat="true" ht="15.75" hidden="false" customHeight="false" outlineLevel="0" collapsed="false">
      <c r="A14" s="25" t="s">
        <v>17</v>
      </c>
      <c r="B14" s="26" t="n">
        <v>54.88</v>
      </c>
      <c r="C14" s="27" t="n">
        <v>82.31</v>
      </c>
      <c r="D14" s="26" t="n">
        <v>219.5</v>
      </c>
      <c r="E14" s="27" t="n">
        <v>301.82</v>
      </c>
      <c r="F14" s="26" t="n">
        <v>358.15</v>
      </c>
      <c r="G14" s="27" t="n">
        <v>495.9</v>
      </c>
      <c r="H14" s="26" t="n">
        <v>688.75</v>
      </c>
    </row>
    <row r="15" s="5" customFormat="true" ht="24" hidden="false" customHeight="true" outlineLevel="0" collapsed="false">
      <c r="A15" s="25" t="s">
        <v>18</v>
      </c>
      <c r="B15" s="26" t="n">
        <v>48.67</v>
      </c>
      <c r="C15" s="27" t="n">
        <v>73.01</v>
      </c>
      <c r="D15" s="26" t="n">
        <v>194.7</v>
      </c>
      <c r="E15" s="28" t="n">
        <v>267.71</v>
      </c>
      <c r="F15" s="26" t="n">
        <v>289.61</v>
      </c>
      <c r="G15" s="27" t="n">
        <v>361.82</v>
      </c>
      <c r="H15" s="26" t="n">
        <v>372.46</v>
      </c>
    </row>
    <row r="16" s="5" customFormat="true" ht="24" hidden="false" customHeight="false" outlineLevel="0" collapsed="false">
      <c r="A16" s="25" t="s">
        <v>19</v>
      </c>
      <c r="B16" s="14" t="n">
        <v>38.25</v>
      </c>
      <c r="C16" s="15" t="n">
        <v>114.74</v>
      </c>
      <c r="D16" s="14" t="n">
        <v>305.97</v>
      </c>
      <c r="E16" s="29" t="n">
        <v>420.71</v>
      </c>
      <c r="F16" s="30" t="n">
        <v>497.2</v>
      </c>
      <c r="G16" s="29" t="n">
        <v>688.44</v>
      </c>
      <c r="H16" s="30" t="n">
        <v>956.16</v>
      </c>
    </row>
    <row r="17" s="12" customFormat="true" ht="48" hidden="false" customHeight="false" outlineLevel="0" collapsed="false">
      <c r="A17" s="31" t="s">
        <v>20</v>
      </c>
      <c r="B17" s="32" t="n">
        <v>80.1</v>
      </c>
      <c r="C17" s="33" t="n">
        <v>81.06</v>
      </c>
      <c r="D17" s="32" t="n">
        <v>85.89</v>
      </c>
      <c r="E17" s="33" t="n">
        <v>96.5</v>
      </c>
      <c r="F17" s="32" t="n">
        <v>97.47</v>
      </c>
      <c r="G17" s="33" t="n">
        <v>98.43</v>
      </c>
      <c r="H17" s="32" t="n">
        <v>99.4</v>
      </c>
    </row>
    <row r="18" s="35" customFormat="true" ht="19.5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  <c r="H18" s="34"/>
    </row>
    <row r="19" s="18" customFormat="true" ht="15.75" hidden="false" customHeight="false" outlineLevel="0" collapsed="false">
      <c r="A19" s="36" t="s">
        <v>22</v>
      </c>
      <c r="B19" s="26"/>
      <c r="C19" s="27"/>
      <c r="D19" s="26"/>
      <c r="E19" s="27"/>
      <c r="F19" s="26"/>
      <c r="G19" s="27"/>
      <c r="H19" s="26"/>
    </row>
    <row r="20" s="18" customFormat="true" ht="34.5" hidden="false" customHeight="false" outlineLevel="0" collapsed="false">
      <c r="A20" s="37" t="s">
        <v>12</v>
      </c>
      <c r="B20" s="38" t="n">
        <v>2846.21</v>
      </c>
      <c r="C20" s="39" t="n">
        <v>2853.36</v>
      </c>
      <c r="D20" s="38" t="n">
        <v>2935.54</v>
      </c>
      <c r="E20" s="39" t="n">
        <v>3074.12</v>
      </c>
      <c r="F20" s="38" t="n">
        <v>3075.09</v>
      </c>
      <c r="G20" s="39" t="n">
        <v>3076.05</v>
      </c>
      <c r="H20" s="38" t="n">
        <v>3077.02</v>
      </c>
    </row>
    <row r="21" s="18" customFormat="true" ht="15.75" hidden="false" customHeight="true" outlineLevel="0" collapsed="false">
      <c r="A21" s="36" t="s">
        <v>13</v>
      </c>
      <c r="B21" s="36"/>
      <c r="C21" s="36"/>
      <c r="D21" s="36"/>
      <c r="E21" s="36"/>
      <c r="F21" s="36"/>
      <c r="G21" s="36"/>
      <c r="H21" s="36"/>
    </row>
    <row r="22" s="18" customFormat="true" ht="23.25" hidden="false" customHeight="false" outlineLevel="0" collapsed="false">
      <c r="A22" s="22" t="s">
        <v>14</v>
      </c>
      <c r="B22" s="38" t="s">
        <v>15</v>
      </c>
      <c r="C22" s="39" t="s">
        <v>15</v>
      </c>
      <c r="D22" s="38" t="n">
        <v>2872.38</v>
      </c>
      <c r="E22" s="27" t="n">
        <v>2882.99</v>
      </c>
      <c r="F22" s="26" t="n">
        <v>2883.96</v>
      </c>
      <c r="G22" s="27" t="n">
        <v>2884.92</v>
      </c>
      <c r="H22" s="26" t="n">
        <v>2885.89</v>
      </c>
    </row>
    <row r="23" s="18" customFormat="true" ht="34.5" hidden="false" customHeight="false" outlineLevel="0" collapsed="false">
      <c r="A23" s="22" t="s">
        <v>16</v>
      </c>
      <c r="B23" s="38" t="s">
        <v>15</v>
      </c>
      <c r="C23" s="39" t="s">
        <v>15</v>
      </c>
      <c r="D23" s="38" t="s">
        <v>15</v>
      </c>
      <c r="E23" s="27" t="n">
        <v>2992.98</v>
      </c>
      <c r="F23" s="26" t="n">
        <v>2996.62</v>
      </c>
      <c r="G23" s="27" t="n">
        <v>2997.58</v>
      </c>
      <c r="H23" s="26" t="n">
        <v>3077.02</v>
      </c>
    </row>
    <row r="24" s="18" customFormat="true" ht="15.75" hidden="false" customHeight="false" outlineLevel="0" collapsed="false">
      <c r="A24" s="40" t="s">
        <v>23</v>
      </c>
      <c r="B24" s="38" t="n">
        <v>2687.98</v>
      </c>
      <c r="C24" s="39" t="n">
        <v>2716.37</v>
      </c>
      <c r="D24" s="38" t="n">
        <v>2858.39</v>
      </c>
      <c r="E24" s="27" t="n">
        <v>2951.32</v>
      </c>
      <c r="F24" s="26" t="n">
        <v>3008.62</v>
      </c>
      <c r="G24" s="27" t="n">
        <v>3147.33</v>
      </c>
      <c r="H24" s="26" t="n">
        <v>3341.15</v>
      </c>
    </row>
    <row r="25" s="18" customFormat="true" ht="15.75" hidden="false" customHeight="false" outlineLevel="0" collapsed="false">
      <c r="A25" s="36" t="s">
        <v>24</v>
      </c>
      <c r="B25" s="26" t="n">
        <v>2681.77</v>
      </c>
      <c r="C25" s="27" t="n">
        <v>2707.07</v>
      </c>
      <c r="D25" s="26" t="n">
        <v>2833.59</v>
      </c>
      <c r="E25" s="28" t="n">
        <v>2917.21</v>
      </c>
      <c r="F25" s="26" t="n">
        <v>2940.08</v>
      </c>
      <c r="G25" s="27" t="n">
        <v>3013.25</v>
      </c>
      <c r="H25" s="26" t="n">
        <v>3024.86</v>
      </c>
    </row>
    <row r="26" s="18" customFormat="true" ht="24" hidden="false" customHeight="false" outlineLevel="0" collapsed="false">
      <c r="A26" s="41" t="s">
        <v>25</v>
      </c>
      <c r="B26" s="26" t="n">
        <v>2671.35</v>
      </c>
      <c r="C26" s="26" t="n">
        <v>2748.8</v>
      </c>
      <c r="D26" s="26" t="n">
        <v>2944.86</v>
      </c>
      <c r="E26" s="23" t="n">
        <v>3070.21</v>
      </c>
      <c r="F26" s="23" t="n">
        <v>3147.67</v>
      </c>
      <c r="G26" s="23" t="n">
        <v>3339.87</v>
      </c>
      <c r="H26" s="23" t="n">
        <v>3608.56</v>
      </c>
    </row>
    <row r="27" s="42" customFormat="true" ht="19.5" hidden="false" customHeight="true" outlineLevel="0" collapsed="false">
      <c r="A27" s="34" t="s">
        <v>26</v>
      </c>
      <c r="B27" s="34"/>
      <c r="C27" s="34"/>
      <c r="D27" s="34"/>
      <c r="E27" s="34"/>
      <c r="F27" s="34"/>
      <c r="G27" s="34"/>
      <c r="H27" s="34"/>
    </row>
    <row r="28" s="18" customFormat="true" ht="15.75" hidden="false" customHeight="false" outlineLevel="0" collapsed="false">
      <c r="A28" s="43" t="s">
        <v>22</v>
      </c>
      <c r="B28" s="44"/>
      <c r="C28" s="45"/>
      <c r="D28" s="44"/>
      <c r="E28" s="45"/>
      <c r="F28" s="44"/>
      <c r="G28" s="45"/>
      <c r="H28" s="44"/>
    </row>
    <row r="29" s="18" customFormat="true" ht="51.75" hidden="false" customHeight="false" outlineLevel="0" collapsed="false">
      <c r="A29" s="46" t="s">
        <v>12</v>
      </c>
      <c r="B29" s="47" t="n">
        <v>3358.5278</v>
      </c>
      <c r="C29" s="48" t="n">
        <v>3366.9648</v>
      </c>
      <c r="D29" s="47" t="n">
        <v>3463.9372</v>
      </c>
      <c r="E29" s="48" t="n">
        <v>3627.4616</v>
      </c>
      <c r="F29" s="47" t="n">
        <v>3628.6062</v>
      </c>
      <c r="G29" s="48" t="n">
        <v>3629.739</v>
      </c>
      <c r="H29" s="47" t="n">
        <v>3630.8836</v>
      </c>
    </row>
    <row r="30" s="18" customFormat="true" ht="15.75" hidden="false" customHeight="true" outlineLevel="0" collapsed="false">
      <c r="A30" s="43" t="s">
        <v>13</v>
      </c>
      <c r="B30" s="43"/>
      <c r="C30" s="43"/>
      <c r="D30" s="43"/>
      <c r="E30" s="43"/>
      <c r="F30" s="43"/>
      <c r="G30" s="43"/>
      <c r="H30" s="43"/>
    </row>
    <row r="31" s="18" customFormat="true" ht="39" hidden="false" customHeight="false" outlineLevel="0" collapsed="false">
      <c r="A31" s="46" t="s">
        <v>14</v>
      </c>
      <c r="B31" s="47" t="s">
        <v>15</v>
      </c>
      <c r="C31" s="48" t="s">
        <v>15</v>
      </c>
      <c r="D31" s="47" t="n">
        <v>3389.4084</v>
      </c>
      <c r="E31" s="48" t="n">
        <v>3401.9282</v>
      </c>
      <c r="F31" s="47" t="n">
        <v>3403.0728</v>
      </c>
      <c r="G31" s="48" t="n">
        <v>3404.2056</v>
      </c>
      <c r="H31" s="47" t="n">
        <v>3405.3502</v>
      </c>
    </row>
    <row r="32" s="18" customFormat="true" ht="51.75" hidden="false" customHeight="false" outlineLevel="0" collapsed="false">
      <c r="A32" s="46" t="s">
        <v>16</v>
      </c>
      <c r="B32" s="47" t="s">
        <v>15</v>
      </c>
      <c r="C32" s="48" t="s">
        <v>15</v>
      </c>
      <c r="D32" s="47" t="s">
        <v>15</v>
      </c>
      <c r="E32" s="45" t="n">
        <v>3531.7164</v>
      </c>
      <c r="F32" s="44" t="n">
        <v>3536.0116</v>
      </c>
      <c r="G32" s="45" t="n">
        <v>3537.1444</v>
      </c>
      <c r="H32" s="44" t="n">
        <v>3630.8836</v>
      </c>
    </row>
    <row r="33" s="18" customFormat="true" ht="15.75" hidden="false" customHeight="false" outlineLevel="0" collapsed="false">
      <c r="A33" s="49" t="s">
        <v>23</v>
      </c>
      <c r="B33" s="47" t="n">
        <v>3171.8164</v>
      </c>
      <c r="C33" s="48" t="n">
        <v>3205.3166</v>
      </c>
      <c r="D33" s="47" t="n">
        <v>3372.9002</v>
      </c>
      <c r="E33" s="45" t="n">
        <v>3482.5576</v>
      </c>
      <c r="F33" s="44" t="n">
        <v>3550.1716</v>
      </c>
      <c r="G33" s="45" t="n">
        <v>3713.8494</v>
      </c>
      <c r="H33" s="44" t="n">
        <v>3942.557</v>
      </c>
    </row>
    <row r="34" s="18" customFormat="true" ht="15.75" hidden="false" customHeight="false" outlineLevel="0" collapsed="false">
      <c r="A34" s="49" t="s">
        <v>24</v>
      </c>
      <c r="B34" s="44" t="n">
        <v>3164.4886</v>
      </c>
      <c r="C34" s="45" t="n">
        <v>3194.3426</v>
      </c>
      <c r="D34" s="44" t="n">
        <v>3343.6362</v>
      </c>
      <c r="E34" s="45" t="n">
        <v>3442.3078</v>
      </c>
      <c r="F34" s="44" t="n">
        <v>3469.2944</v>
      </c>
      <c r="G34" s="45" t="n">
        <v>3555.635</v>
      </c>
      <c r="H34" s="44" t="n">
        <v>3569.3348</v>
      </c>
    </row>
    <row r="35" customFormat="false" ht="30" hidden="false" customHeight="true" outlineLevel="0" collapsed="false">
      <c r="A35" s="50" t="s">
        <v>25</v>
      </c>
      <c r="B35" s="51" t="n">
        <v>3152.193</v>
      </c>
      <c r="C35" s="52" t="n">
        <v>3243.584</v>
      </c>
      <c r="D35" s="52" t="n">
        <v>3474.9348</v>
      </c>
      <c r="E35" s="52" t="n">
        <v>3622.8478</v>
      </c>
      <c r="F35" s="52" t="n">
        <v>3714.2506</v>
      </c>
      <c r="G35" s="52" t="n">
        <v>3941.0466</v>
      </c>
      <c r="H35" s="52" t="n">
        <v>4258.1008</v>
      </c>
    </row>
    <row r="36" customFormat="false" ht="15.75" hidden="true" customHeight="true" outlineLevel="0" collapsed="false">
      <c r="A36" s="53" t="s">
        <v>27</v>
      </c>
      <c r="B36" s="54" t="n">
        <v>25.39</v>
      </c>
      <c r="C36" s="55" t="n">
        <v>76.17</v>
      </c>
      <c r="D36" s="55" t="n">
        <v>203.11</v>
      </c>
      <c r="E36" s="55" t="n">
        <v>279.28</v>
      </c>
      <c r="F36" s="55" t="n">
        <v>330.06</v>
      </c>
      <c r="G36" s="55" t="n">
        <v>457.01</v>
      </c>
      <c r="H36" s="55" t="n">
        <v>634.73</v>
      </c>
    </row>
    <row r="37" customFormat="false" ht="15.75" hidden="true" customHeight="false" outlineLevel="0" collapsed="false">
      <c r="A37" s="56" t="s">
        <v>22</v>
      </c>
      <c r="B37" s="57" t="n">
        <f aca="false">107.79</f>
        <v>107.79</v>
      </c>
      <c r="C37" s="57" t="n">
        <f aca="false">152.71</f>
        <v>152.71</v>
      </c>
      <c r="D37" s="58" t="n">
        <f aca="false">206.6</f>
        <v>206.6</v>
      </c>
    </row>
    <row r="38" customFormat="false" ht="15.75" hidden="true" customHeight="false" outlineLevel="0" collapsed="false">
      <c r="A38" s="59" t="s">
        <v>23</v>
      </c>
      <c r="B38" s="60" t="n">
        <v>187.56</v>
      </c>
      <c r="C38" s="60" t="n">
        <v>265.71</v>
      </c>
      <c r="D38" s="61" t="n">
        <v>359.49</v>
      </c>
    </row>
    <row r="39" customFormat="false" ht="16.5" hidden="true" customHeight="false" outlineLevel="0" collapsed="false">
      <c r="A39" s="62" t="s">
        <v>24</v>
      </c>
      <c r="B39" s="60" t="n">
        <v>81.69</v>
      </c>
      <c r="C39" s="61" t="n">
        <v>115.73</v>
      </c>
      <c r="D39" s="60" t="n">
        <v>156.57</v>
      </c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A42" s="63" t="s">
        <v>28</v>
      </c>
      <c r="B42" s="64"/>
      <c r="C42" s="65"/>
      <c r="D42" s="65"/>
    </row>
    <row r="43" customFormat="false" ht="15.75" hidden="true" customHeight="false" outlineLevel="0" collapsed="false">
      <c r="A43" s="66" t="s">
        <v>22</v>
      </c>
      <c r="B43" s="67" t="n">
        <f aca="false">B9/B37</f>
        <v>0</v>
      </c>
      <c r="C43" s="68" t="n">
        <f aca="false">C9/C37</f>
        <v>0</v>
      </c>
      <c r="D43" s="68" t="n">
        <f aca="false">D9/D37</f>
        <v>0</v>
      </c>
    </row>
    <row r="44" customFormat="false" ht="15.75" hidden="true" customHeight="false" outlineLevel="0" collapsed="false">
      <c r="A44" s="66" t="s">
        <v>23</v>
      </c>
      <c r="B44" s="69" t="n">
        <f aca="false">B14/B38</f>
        <v>0.292599701428876</v>
      </c>
      <c r="C44" s="70" t="n">
        <f aca="false">C14/C38</f>
        <v>0.309773813556133</v>
      </c>
      <c r="D44" s="70" t="n">
        <f aca="false">D14/D38</f>
        <v>0.610587220785001</v>
      </c>
    </row>
    <row r="45" customFormat="false" ht="16.5" hidden="true" customHeight="false" outlineLevel="0" collapsed="false">
      <c r="A45" s="71" t="s">
        <v>24</v>
      </c>
      <c r="B45" s="72" t="n">
        <f aca="false">B15/B39</f>
        <v>0.595788958256825</v>
      </c>
      <c r="C45" s="73" t="n">
        <f aca="false">C15/C39</f>
        <v>0.630864944266828</v>
      </c>
      <c r="D45" s="73" t="n">
        <f aca="false">D15/D39</f>
        <v>1.24353324391646</v>
      </c>
    </row>
    <row r="46" customFormat="false" ht="15.75" hidden="true" customHeight="false" outlineLevel="0" collapsed="false"/>
    <row r="48" customFormat="false" ht="15.75" hidden="false" customHeight="false" outlineLevel="0" collapsed="false">
      <c r="B48" s="74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A49" s="76"/>
      <c r="B49" s="77"/>
      <c r="C49" s="78"/>
      <c r="D49" s="78"/>
      <c r="E49" s="78" t="n">
        <v>79.776</v>
      </c>
      <c r="F49" s="78" t="n">
        <v>4.34</v>
      </c>
      <c r="G49" s="78" t="n">
        <f aca="false">E49-F49</f>
        <v>75.436</v>
      </c>
      <c r="H49" s="78"/>
    </row>
    <row r="50" s="82" customFormat="true" ht="15.75" hidden="false" customHeight="false" outlineLevel="0" collapsed="false">
      <c r="A50" s="79"/>
      <c r="B50" s="77"/>
      <c r="C50" s="80"/>
      <c r="D50" s="80"/>
      <c r="E50" s="80"/>
      <c r="F50" s="81" t="n">
        <f aca="false">F49*(E7*8090/7900+E13+E17)</f>
        <v>13256.0146936709</v>
      </c>
      <c r="G50" s="81" t="n">
        <f aca="false">G49*(F7*8090/7900+F13+G17)</f>
        <v>230757.310768608</v>
      </c>
      <c r="H50" s="80"/>
    </row>
    <row r="51" customFormat="false" ht="15.75" hidden="false" customHeight="false" outlineLevel="0" collapsed="false">
      <c r="B51" s="83"/>
      <c r="C51" s="81"/>
      <c r="D51" s="81"/>
      <c r="E51" s="78"/>
      <c r="F51" s="78"/>
      <c r="G51" s="78"/>
      <c r="H51" s="78"/>
    </row>
    <row r="52" customFormat="false" ht="15.75" hidden="false" customHeight="false" outlineLevel="0" collapsed="false">
      <c r="B52" s="84"/>
      <c r="C52" s="81"/>
      <c r="D52" s="81"/>
      <c r="E52" s="81"/>
      <c r="F52" s="81" t="n">
        <f aca="false">F50+G50</f>
        <v>244013.325462278</v>
      </c>
      <c r="G52" s="81"/>
      <c r="H52" s="81"/>
    </row>
    <row r="53" customFormat="false" ht="15.75" hidden="false" customHeight="false" outlineLevel="0" collapsed="false">
      <c r="B53" s="85"/>
      <c r="C53" s="78"/>
      <c r="D53" s="78"/>
      <c r="E53" s="78" t="n">
        <f aca="false">F52/E49</f>
        <v>3058.73101512082</v>
      </c>
      <c r="F53" s="81" t="n">
        <f aca="false">F52*1.18</f>
        <v>287935.724045489</v>
      </c>
      <c r="G53" s="78"/>
      <c r="H53" s="78"/>
    </row>
    <row r="54" customFormat="false" ht="15.75" hidden="false" customHeight="false" outlineLevel="0" collapsed="false">
      <c r="B54" s="85"/>
      <c r="C54" s="78"/>
      <c r="D54" s="78"/>
      <c r="E54" s="78" t="n">
        <f aca="false">F53/E49</f>
        <v>3609.30259784257</v>
      </c>
      <c r="F54" s="78"/>
      <c r="G54" s="78"/>
      <c r="H54" s="78"/>
    </row>
    <row r="55" customFormat="false" ht="15.75" hidden="false" customHeight="false" outlineLevel="0" collapsed="false">
      <c r="B55" s="85"/>
      <c r="C55" s="78"/>
      <c r="D55" s="78"/>
      <c r="E55" s="78" t="n">
        <f aca="false">E53*1.18</f>
        <v>3609.30259784257</v>
      </c>
      <c r="F55" s="78"/>
      <c r="G55" s="78"/>
      <c r="H55" s="78"/>
    </row>
    <row r="56" customFormat="false" ht="15.75" hidden="false" customHeight="false" outlineLevel="0" collapsed="false">
      <c r="C56" s="78"/>
      <c r="D56" s="78"/>
      <c r="E56" s="78"/>
      <c r="F56" s="78"/>
      <c r="G56" s="78"/>
      <c r="H56" s="78"/>
    </row>
    <row r="57" customFormat="false" ht="15.75" hidden="false" customHeight="false" outlineLevel="0" collapsed="false">
      <c r="C57" s="78"/>
      <c r="D57" s="78"/>
      <c r="E57" s="78"/>
      <c r="F57" s="78"/>
      <c r="G57" s="78"/>
      <c r="H57" s="78"/>
    </row>
    <row r="58" customFormat="false" ht="15.75" hidden="false" customHeight="false" outlineLevel="0" collapsed="false">
      <c r="C58" s="78"/>
      <c r="D58" s="78"/>
      <c r="E58" s="78"/>
      <c r="F58" s="78"/>
      <c r="G58" s="78"/>
      <c r="H58" s="78"/>
    </row>
  </sheetData>
  <mergeCells count="17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9:H9"/>
    <mergeCell ref="A11:H11"/>
    <mergeCell ref="A18:H18"/>
    <mergeCell ref="A21:H21"/>
    <mergeCell ref="A27:H27"/>
    <mergeCell ref="A30:H30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7.56"/>
    <col collapsed="false" customWidth="true" hidden="false" outlineLevel="0" max="2" min="2" style="87" width="9.99"/>
    <col collapsed="false" customWidth="true" hidden="false" outlineLevel="0" max="3" min="3" style="87" width="11.13"/>
    <col collapsed="false" customWidth="true" hidden="false" outlineLevel="0" max="4" min="4" style="87" width="11.99"/>
    <col collapsed="false" customWidth="true" hidden="false" outlineLevel="0" max="6" min="5" style="87" width="11.28"/>
    <col collapsed="false" customWidth="true" hidden="false" outlineLevel="0" max="7" min="7" style="87" width="11.7"/>
    <col collapsed="false" customWidth="true" hidden="false" outlineLevel="0" max="8" min="8" style="87" width="11.56"/>
    <col collapsed="false" customWidth="true" hidden="false" outlineLevel="0" max="9" min="9" style="87" width="9.56"/>
    <col collapsed="false" customWidth="false" hidden="false" outlineLevel="0" max="257" min="10" style="87" width="9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</row>
    <row r="2" s="90" customFormat="true" ht="38.25" hidden="false" customHeight="true" outlineLevel="0" collapsed="false">
      <c r="A2" s="89" t="s">
        <v>29</v>
      </c>
      <c r="B2" s="89"/>
      <c r="C2" s="89"/>
      <c r="D2" s="89"/>
      <c r="E2" s="89"/>
      <c r="F2" s="89"/>
      <c r="G2" s="89"/>
      <c r="H2" s="89"/>
    </row>
    <row r="3" customFormat="false" ht="25.5" hidden="false" customHeight="true" outlineLevel="0" collapsed="false">
      <c r="A3" s="91"/>
      <c r="B3" s="92"/>
      <c r="C3" s="92"/>
      <c r="D3" s="93"/>
      <c r="F3" s="87" t="s">
        <v>30</v>
      </c>
    </row>
    <row r="4" customFormat="false" ht="13.5" hidden="false" customHeight="false" outlineLevel="0" collapsed="false">
      <c r="A4" s="94" t="s">
        <v>1</v>
      </c>
      <c r="B4" s="94"/>
      <c r="C4" s="94"/>
      <c r="D4" s="94"/>
      <c r="E4" s="94"/>
      <c r="F4" s="94"/>
      <c r="G4" s="94"/>
      <c r="H4" s="94"/>
    </row>
    <row r="5" s="96" customFormat="true" ht="36" hidden="false" customHeight="true" outlineLevel="0" collapsed="false">
      <c r="A5" s="95"/>
      <c r="B5" s="95" t="s">
        <v>2</v>
      </c>
      <c r="C5" s="95" t="s">
        <v>3</v>
      </c>
      <c r="D5" s="95" t="s">
        <v>4</v>
      </c>
      <c r="E5" s="95" t="s">
        <v>5</v>
      </c>
      <c r="F5" s="95" t="s">
        <v>6</v>
      </c>
      <c r="G5" s="95" t="s">
        <v>7</v>
      </c>
      <c r="H5" s="95" t="s">
        <v>8</v>
      </c>
    </row>
    <row r="6" s="96" customFormat="true" ht="40.5" hidden="false" customHeight="true" outlineLevel="0" collapsed="false">
      <c r="A6" s="95"/>
      <c r="B6" s="95"/>
      <c r="C6" s="95"/>
      <c r="D6" s="95"/>
      <c r="E6" s="95"/>
      <c r="F6" s="95"/>
      <c r="G6" s="95"/>
      <c r="H6" s="95"/>
    </row>
    <row r="7" s="5" customFormat="true" ht="16.5" hidden="false" customHeight="false" outlineLevel="0" collapsed="false">
      <c r="A7" s="97" t="s">
        <v>31</v>
      </c>
      <c r="B7" s="98" t="n">
        <v>2958</v>
      </c>
      <c r="C7" s="98" t="n">
        <v>2958</v>
      </c>
      <c r="D7" s="98" t="n">
        <v>2958</v>
      </c>
      <c r="E7" s="98" t="n">
        <v>2958</v>
      </c>
      <c r="F7" s="98" t="n">
        <v>2958</v>
      </c>
      <c r="G7" s="98" t="n">
        <v>2958</v>
      </c>
      <c r="H7" s="98" t="n">
        <v>2958</v>
      </c>
    </row>
    <row r="8" s="104" customFormat="true" ht="26.25" hidden="true" customHeight="false" outlineLevel="0" collapsed="false">
      <c r="A8" s="99" t="s">
        <v>10</v>
      </c>
      <c r="B8" s="100" t="n">
        <v>2591</v>
      </c>
      <c r="C8" s="101" t="n">
        <v>2591</v>
      </c>
      <c r="D8" s="100" t="n">
        <v>2591</v>
      </c>
      <c r="E8" s="102"/>
      <c r="F8" s="103"/>
      <c r="G8" s="102"/>
      <c r="H8" s="103"/>
    </row>
    <row r="9" s="5" customFormat="true" ht="32.25" hidden="false" customHeight="false" outlineLevel="0" collapsed="false">
      <c r="A9" s="105" t="s">
        <v>32</v>
      </c>
      <c r="B9" s="106"/>
      <c r="C9" s="106"/>
      <c r="D9" s="106"/>
      <c r="E9" s="106"/>
      <c r="F9" s="106"/>
      <c r="G9" s="106"/>
      <c r="H9" s="107"/>
    </row>
    <row r="10" s="104" customFormat="true" ht="38.25" hidden="false" customHeight="false" outlineLevel="0" collapsed="false">
      <c r="A10" s="108" t="s">
        <v>12</v>
      </c>
      <c r="B10" s="109" t="n">
        <v>213.11</v>
      </c>
      <c r="C10" s="110" t="n">
        <v>219.3</v>
      </c>
      <c r="D10" s="109" t="n">
        <v>296.65</v>
      </c>
      <c r="E10" s="110" t="n">
        <v>424.62</v>
      </c>
      <c r="F10" s="109" t="n">
        <v>424.62</v>
      </c>
      <c r="G10" s="110" t="n">
        <v>424.62</v>
      </c>
      <c r="H10" s="109" t="n">
        <v>424.62</v>
      </c>
    </row>
    <row r="11" s="104" customFormat="true" ht="17.25" hidden="false" customHeight="true" outlineLevel="0" collapsed="false">
      <c r="A11" s="111" t="s">
        <v>13</v>
      </c>
      <c r="B11" s="111"/>
      <c r="C11" s="111"/>
      <c r="D11" s="111"/>
      <c r="E11" s="111"/>
      <c r="F11" s="111"/>
      <c r="G11" s="111"/>
      <c r="H11" s="111"/>
    </row>
    <row r="12" s="104" customFormat="true" ht="38.25" hidden="false" customHeight="false" outlineLevel="0" collapsed="false">
      <c r="A12" s="112" t="s">
        <v>14</v>
      </c>
      <c r="B12" s="113" t="s">
        <v>15</v>
      </c>
      <c r="C12" s="114" t="s">
        <v>15</v>
      </c>
      <c r="D12" s="113" t="n">
        <v>233.49</v>
      </c>
      <c r="E12" s="114" t="n">
        <v>233.49</v>
      </c>
      <c r="F12" s="113" t="n">
        <v>233.49</v>
      </c>
      <c r="G12" s="114" t="n">
        <v>233.49</v>
      </c>
      <c r="H12" s="113" t="n">
        <v>233.49</v>
      </c>
    </row>
    <row r="13" s="104" customFormat="true" ht="39" hidden="false" customHeight="false" outlineLevel="0" collapsed="false">
      <c r="A13" s="115" t="s">
        <v>16</v>
      </c>
      <c r="B13" s="116" t="s">
        <v>15</v>
      </c>
      <c r="C13" s="117" t="s">
        <v>15</v>
      </c>
      <c r="D13" s="116" t="s">
        <v>15</v>
      </c>
      <c r="E13" s="117" t="n">
        <v>343.48</v>
      </c>
      <c r="F13" s="116" t="n">
        <v>346.15</v>
      </c>
      <c r="G13" s="117" t="n">
        <v>346.15</v>
      </c>
      <c r="H13" s="116" t="n">
        <v>424.62</v>
      </c>
    </row>
    <row r="14" s="104" customFormat="true" ht="12.75" hidden="false" customHeight="false" outlineLevel="0" collapsed="false">
      <c r="A14" s="118" t="s">
        <v>33</v>
      </c>
      <c r="B14" s="119" t="n">
        <v>54.88</v>
      </c>
      <c r="C14" s="120" t="n">
        <v>82.31</v>
      </c>
      <c r="D14" s="119" t="n">
        <v>219.5</v>
      </c>
      <c r="E14" s="120" t="n">
        <v>301.82</v>
      </c>
      <c r="F14" s="119" t="n">
        <v>358.15</v>
      </c>
      <c r="G14" s="120" t="n">
        <v>495.9</v>
      </c>
      <c r="H14" s="119" t="n">
        <v>688.75</v>
      </c>
    </row>
    <row r="15" s="104" customFormat="true" ht="18.75" hidden="false" customHeight="true" outlineLevel="0" collapsed="false">
      <c r="A15" s="121" t="s">
        <v>34</v>
      </c>
      <c r="B15" s="122" t="n">
        <v>48.67</v>
      </c>
      <c r="C15" s="123" t="n">
        <v>73.01</v>
      </c>
      <c r="D15" s="122" t="n">
        <v>194.7</v>
      </c>
      <c r="E15" s="124" t="n">
        <v>267.71</v>
      </c>
      <c r="F15" s="122" t="n">
        <v>289.61</v>
      </c>
      <c r="G15" s="123" t="n">
        <v>361.82</v>
      </c>
      <c r="H15" s="122" t="n">
        <v>372.46</v>
      </c>
    </row>
    <row r="16" s="104" customFormat="true" ht="26.25" hidden="false" customHeight="false" outlineLevel="0" collapsed="false">
      <c r="A16" s="121" t="s">
        <v>35</v>
      </c>
      <c r="B16" s="100" t="n">
        <v>38.25</v>
      </c>
      <c r="C16" s="101" t="n">
        <v>114.74</v>
      </c>
      <c r="D16" s="100" t="n">
        <v>305.97</v>
      </c>
      <c r="E16" s="125" t="n">
        <v>420.71</v>
      </c>
      <c r="F16" s="126" t="n">
        <v>497.2</v>
      </c>
      <c r="G16" s="125" t="n">
        <v>688.44</v>
      </c>
      <c r="H16" s="126" t="n">
        <v>956.16</v>
      </c>
    </row>
    <row r="17" s="5" customFormat="true" ht="36.75" hidden="false" customHeight="true" outlineLevel="0" collapsed="false">
      <c r="A17" s="127" t="s">
        <v>20</v>
      </c>
      <c r="B17" s="128" t="n">
        <v>80.1</v>
      </c>
      <c r="C17" s="129" t="n">
        <v>81.06</v>
      </c>
      <c r="D17" s="128" t="n">
        <v>85.89</v>
      </c>
      <c r="E17" s="129" t="n">
        <v>96.5</v>
      </c>
      <c r="F17" s="128" t="n">
        <v>97.47</v>
      </c>
      <c r="G17" s="129" t="n">
        <v>98.43</v>
      </c>
      <c r="H17" s="128" t="n">
        <v>99.4</v>
      </c>
    </row>
    <row r="18" s="42" customFormat="true" ht="21" hidden="false" customHeight="true" outlineLevel="0" collapsed="false">
      <c r="A18" s="130" t="s">
        <v>21</v>
      </c>
      <c r="B18" s="130"/>
      <c r="C18" s="130"/>
      <c r="D18" s="130"/>
      <c r="E18" s="130"/>
      <c r="F18" s="130"/>
      <c r="G18" s="130"/>
      <c r="H18" s="130"/>
    </row>
    <row r="19" s="104" customFormat="true" ht="12.75" hidden="false" customHeight="false" outlineLevel="0" collapsed="false">
      <c r="A19" s="43" t="s">
        <v>22</v>
      </c>
      <c r="B19" s="122"/>
      <c r="C19" s="123"/>
      <c r="D19" s="122"/>
      <c r="E19" s="123"/>
      <c r="F19" s="122"/>
      <c r="G19" s="123"/>
      <c r="H19" s="122"/>
    </row>
    <row r="20" s="104" customFormat="true" ht="38.25" hidden="false" customHeight="false" outlineLevel="0" collapsed="false">
      <c r="A20" s="131" t="s">
        <v>12</v>
      </c>
      <c r="B20" s="132" t="n">
        <v>3251.21</v>
      </c>
      <c r="C20" s="133" t="n">
        <v>3258.36</v>
      </c>
      <c r="D20" s="132" t="n">
        <v>3340.54</v>
      </c>
      <c r="E20" s="133" t="n">
        <v>3479.12</v>
      </c>
      <c r="F20" s="132" t="n">
        <v>3480.09</v>
      </c>
      <c r="G20" s="133" t="n">
        <v>3481.05</v>
      </c>
      <c r="H20" s="132" t="n">
        <v>3482.02</v>
      </c>
    </row>
    <row r="21" s="104" customFormat="true" ht="12.75" hidden="false" customHeight="true" outlineLevel="0" collapsed="false">
      <c r="A21" s="134" t="s">
        <v>13</v>
      </c>
      <c r="B21" s="134"/>
      <c r="C21" s="134"/>
      <c r="D21" s="134"/>
      <c r="E21" s="134"/>
      <c r="F21" s="134"/>
      <c r="G21" s="134"/>
      <c r="H21" s="134"/>
    </row>
    <row r="22" s="104" customFormat="true" ht="38.25" hidden="false" customHeight="false" outlineLevel="0" collapsed="false">
      <c r="A22" s="135" t="s">
        <v>14</v>
      </c>
      <c r="B22" s="132" t="s">
        <v>15</v>
      </c>
      <c r="C22" s="133" t="s">
        <v>15</v>
      </c>
      <c r="D22" s="132" t="n">
        <v>3277.38</v>
      </c>
      <c r="E22" s="123" t="n">
        <v>3287.99</v>
      </c>
      <c r="F22" s="122" t="n">
        <v>3288.96</v>
      </c>
      <c r="G22" s="123" t="n">
        <v>3289.92</v>
      </c>
      <c r="H22" s="122" t="n">
        <v>3290.89</v>
      </c>
    </row>
    <row r="23" s="104" customFormat="true" ht="38.25" hidden="false" customHeight="false" outlineLevel="0" collapsed="false">
      <c r="A23" s="135" t="s">
        <v>16</v>
      </c>
      <c r="B23" s="132" t="s">
        <v>15</v>
      </c>
      <c r="C23" s="133" t="s">
        <v>15</v>
      </c>
      <c r="D23" s="132" t="s">
        <v>15</v>
      </c>
      <c r="E23" s="123" t="n">
        <v>3397.98</v>
      </c>
      <c r="F23" s="122" t="n">
        <v>3401.62</v>
      </c>
      <c r="G23" s="123" t="n">
        <v>3402.58</v>
      </c>
      <c r="H23" s="122" t="n">
        <v>3482.02</v>
      </c>
    </row>
    <row r="24" s="104" customFormat="true" ht="12.75" hidden="false" customHeight="false" outlineLevel="0" collapsed="false">
      <c r="A24" s="49" t="s">
        <v>23</v>
      </c>
      <c r="B24" s="132" t="n">
        <v>3092.98</v>
      </c>
      <c r="C24" s="133" t="n">
        <v>3121.37</v>
      </c>
      <c r="D24" s="132" t="n">
        <v>3263.39</v>
      </c>
      <c r="E24" s="123" t="n">
        <v>3356.32</v>
      </c>
      <c r="F24" s="122" t="n">
        <v>3413.62</v>
      </c>
      <c r="G24" s="123" t="n">
        <v>3552.33</v>
      </c>
      <c r="H24" s="122" t="n">
        <v>3746.15</v>
      </c>
    </row>
    <row r="25" s="104" customFormat="true" ht="12.75" hidden="false" customHeight="false" outlineLevel="0" collapsed="false">
      <c r="A25" s="43" t="s">
        <v>24</v>
      </c>
      <c r="B25" s="122" t="n">
        <v>3086.77</v>
      </c>
      <c r="C25" s="123" t="n">
        <v>3112.07</v>
      </c>
      <c r="D25" s="122" t="n">
        <v>3238.59</v>
      </c>
      <c r="E25" s="124" t="n">
        <v>3322.21</v>
      </c>
      <c r="F25" s="122" t="n">
        <v>3345.08</v>
      </c>
      <c r="G25" s="123" t="n">
        <v>3418.25</v>
      </c>
      <c r="H25" s="122" t="n">
        <v>3429.86</v>
      </c>
    </row>
    <row r="26" s="104" customFormat="true" ht="26.25" hidden="false" customHeight="false" outlineLevel="0" collapsed="false">
      <c r="A26" s="50" t="s">
        <v>25</v>
      </c>
      <c r="B26" s="122" t="n">
        <v>3076.35</v>
      </c>
      <c r="C26" s="122" t="n">
        <v>3153.8</v>
      </c>
      <c r="D26" s="122" t="n">
        <v>3349.86</v>
      </c>
      <c r="E26" s="119" t="n">
        <v>3475.21</v>
      </c>
      <c r="F26" s="119" t="n">
        <v>3552.67</v>
      </c>
      <c r="G26" s="119" t="n">
        <v>3744.87</v>
      </c>
      <c r="H26" s="119" t="n">
        <v>4013.56</v>
      </c>
    </row>
    <row r="27" s="137" customFormat="true" ht="27.75" hidden="false" customHeight="true" outlineLevel="0" collapsed="false">
      <c r="A27" s="136" t="s">
        <v>26</v>
      </c>
      <c r="B27" s="136"/>
      <c r="C27" s="136"/>
      <c r="D27" s="136"/>
      <c r="E27" s="136"/>
      <c r="F27" s="136"/>
      <c r="G27" s="136"/>
      <c r="H27" s="136"/>
    </row>
    <row r="28" s="141" customFormat="true" ht="16.5" hidden="false" customHeight="false" outlineLevel="0" collapsed="false">
      <c r="A28" s="138" t="s">
        <v>22</v>
      </c>
      <c r="B28" s="139"/>
      <c r="C28" s="140"/>
      <c r="D28" s="139"/>
      <c r="E28" s="140"/>
      <c r="F28" s="139"/>
      <c r="G28" s="140"/>
      <c r="H28" s="139"/>
    </row>
    <row r="29" s="104" customFormat="true" ht="39" hidden="false" customHeight="false" outlineLevel="0" collapsed="false">
      <c r="A29" s="131" t="s">
        <v>12</v>
      </c>
      <c r="B29" s="142" t="n">
        <v>3836.4278</v>
      </c>
      <c r="C29" s="143" t="n">
        <v>3844.8648</v>
      </c>
      <c r="D29" s="143" t="n">
        <v>3941.8372</v>
      </c>
      <c r="E29" s="143" t="n">
        <v>4105.3616</v>
      </c>
      <c r="F29" s="143" t="n">
        <v>4106.5062</v>
      </c>
      <c r="G29" s="143" t="n">
        <v>4107.639</v>
      </c>
      <c r="H29" s="144" t="n">
        <v>4108.7836</v>
      </c>
    </row>
    <row r="30" s="104" customFormat="true" ht="39" hidden="false" customHeight="false" outlineLevel="0" collapsed="false">
      <c r="A30" s="145" t="s">
        <v>13</v>
      </c>
      <c r="B30" s="146"/>
      <c r="C30" s="147"/>
      <c r="D30" s="147"/>
      <c r="E30" s="147"/>
      <c r="F30" s="147"/>
      <c r="G30" s="147"/>
      <c r="H30" s="148"/>
    </row>
    <row r="31" s="104" customFormat="true" ht="39" hidden="false" customHeight="false" outlineLevel="0" collapsed="false">
      <c r="A31" s="131" t="s">
        <v>14</v>
      </c>
      <c r="B31" s="149" t="s">
        <v>15</v>
      </c>
      <c r="C31" s="150" t="s">
        <v>15</v>
      </c>
      <c r="D31" s="150" t="n">
        <v>3867.3084</v>
      </c>
      <c r="E31" s="150" t="n">
        <v>3879.8282</v>
      </c>
      <c r="F31" s="150" t="n">
        <v>3880.9728</v>
      </c>
      <c r="G31" s="150" t="n">
        <v>3882.1056</v>
      </c>
      <c r="H31" s="151" t="n">
        <v>3883.2502</v>
      </c>
    </row>
    <row r="32" s="104" customFormat="true" ht="39" hidden="false" customHeight="false" outlineLevel="0" collapsed="false">
      <c r="A32" s="131" t="s">
        <v>16</v>
      </c>
      <c r="B32" s="149" t="s">
        <v>15</v>
      </c>
      <c r="C32" s="150" t="s">
        <v>15</v>
      </c>
      <c r="D32" s="150" t="s">
        <v>15</v>
      </c>
      <c r="E32" s="150" t="n">
        <v>4009.6164</v>
      </c>
      <c r="F32" s="150" t="n">
        <v>4013.9116</v>
      </c>
      <c r="G32" s="150" t="n">
        <v>4015.0444</v>
      </c>
      <c r="H32" s="151" t="n">
        <v>4108.7836</v>
      </c>
    </row>
    <row r="33" s="141" customFormat="true" ht="15.75" hidden="false" customHeight="false" outlineLevel="0" collapsed="false">
      <c r="A33" s="152" t="s">
        <v>23</v>
      </c>
      <c r="B33" s="153" t="n">
        <v>3649.7164</v>
      </c>
      <c r="C33" s="154" t="n">
        <v>3683.2166</v>
      </c>
      <c r="D33" s="154" t="n">
        <v>3850.8002</v>
      </c>
      <c r="E33" s="154" t="n">
        <v>3960.4576</v>
      </c>
      <c r="F33" s="154" t="n">
        <v>4028.0716</v>
      </c>
      <c r="G33" s="154" t="n">
        <v>4191.7494</v>
      </c>
      <c r="H33" s="155" t="n">
        <v>4420.457</v>
      </c>
    </row>
    <row r="34" s="141" customFormat="true" ht="15.75" hidden="false" customHeight="false" outlineLevel="0" collapsed="false">
      <c r="A34" s="152" t="s">
        <v>24</v>
      </c>
      <c r="B34" s="153" t="n">
        <v>3642.3886</v>
      </c>
      <c r="C34" s="154" t="n">
        <v>3672.2426</v>
      </c>
      <c r="D34" s="154" t="n">
        <v>3821.5362</v>
      </c>
      <c r="E34" s="154" t="n">
        <v>3920.2078</v>
      </c>
      <c r="F34" s="154" t="n">
        <v>3947.1944</v>
      </c>
      <c r="G34" s="154" t="n">
        <v>4033.535</v>
      </c>
      <c r="H34" s="155" t="n">
        <v>4047.2348</v>
      </c>
    </row>
    <row r="35" s="160" customFormat="true" ht="32.25" hidden="false" customHeight="false" outlineLevel="0" collapsed="false">
      <c r="A35" s="156" t="s">
        <v>25</v>
      </c>
      <c r="B35" s="157" t="n">
        <v>3630.093</v>
      </c>
      <c r="C35" s="158" t="n">
        <v>3721.484</v>
      </c>
      <c r="D35" s="158" t="n">
        <v>3952.8348</v>
      </c>
      <c r="E35" s="158" t="n">
        <v>4100.7478</v>
      </c>
      <c r="F35" s="158" t="n">
        <v>4192.1506</v>
      </c>
      <c r="G35" s="158" t="n">
        <v>4418.9466</v>
      </c>
      <c r="H35" s="159" t="n">
        <v>4736.0008</v>
      </c>
    </row>
    <row r="36" customFormat="false" ht="15.75" hidden="true" customHeight="true" outlineLevel="0" collapsed="false">
      <c r="A36" s="161" t="s">
        <v>27</v>
      </c>
      <c r="B36" s="54" t="n">
        <v>25.39</v>
      </c>
      <c r="C36" s="55" t="n">
        <v>76.17</v>
      </c>
      <c r="D36" s="55" t="n">
        <v>203.11</v>
      </c>
      <c r="E36" s="55" t="n">
        <v>279.28</v>
      </c>
      <c r="F36" s="55" t="n">
        <v>330.06</v>
      </c>
      <c r="G36" s="55" t="n">
        <v>457.01</v>
      </c>
      <c r="H36" s="55" t="n">
        <v>634.73</v>
      </c>
    </row>
    <row r="37" customFormat="false" ht="12.75" hidden="true" customHeight="false" outlineLevel="0" collapsed="false">
      <c r="A37" s="162" t="s">
        <v>22</v>
      </c>
      <c r="B37" s="163" t="n">
        <f aca="false">107.79</f>
        <v>107.79</v>
      </c>
      <c r="C37" s="163" t="n">
        <f aca="false">152.71</f>
        <v>152.71</v>
      </c>
      <c r="D37" s="164" t="n">
        <f aca="false">206.6</f>
        <v>206.6</v>
      </c>
    </row>
    <row r="38" customFormat="false" ht="12.75" hidden="true" customHeight="false" outlineLevel="0" collapsed="false">
      <c r="A38" s="165" t="s">
        <v>23</v>
      </c>
      <c r="B38" s="166" t="n">
        <v>187.56</v>
      </c>
      <c r="C38" s="166" t="n">
        <v>265.71</v>
      </c>
      <c r="D38" s="167" t="n">
        <v>359.49</v>
      </c>
    </row>
    <row r="39" customFormat="false" ht="13.5" hidden="true" customHeight="false" outlineLevel="0" collapsed="false">
      <c r="A39" s="168" t="s">
        <v>24</v>
      </c>
      <c r="B39" s="166" t="n">
        <v>81.69</v>
      </c>
      <c r="C39" s="167" t="n">
        <v>115.73</v>
      </c>
      <c r="D39" s="166" t="n">
        <v>156.57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69" t="s">
        <v>28</v>
      </c>
      <c r="B42" s="170"/>
      <c r="C42" s="171"/>
      <c r="D42" s="171"/>
    </row>
    <row r="43" customFormat="false" ht="12.75" hidden="true" customHeight="false" outlineLevel="0" collapsed="false">
      <c r="A43" s="172" t="s">
        <v>22</v>
      </c>
      <c r="B43" s="173" t="n">
        <f aca="false">B9/B37</f>
        <v>0</v>
      </c>
      <c r="C43" s="174" t="n">
        <f aca="false">C9/C37</f>
        <v>0</v>
      </c>
      <c r="D43" s="174" t="n">
        <f aca="false">D9/D37</f>
        <v>0</v>
      </c>
    </row>
    <row r="44" customFormat="false" ht="12.75" hidden="true" customHeight="false" outlineLevel="0" collapsed="false">
      <c r="A44" s="172" t="s">
        <v>23</v>
      </c>
      <c r="B44" s="175" t="n">
        <f aca="false">B14/B38</f>
        <v>0.292599701428876</v>
      </c>
      <c r="C44" s="176" t="n">
        <f aca="false">C14/C38</f>
        <v>0.309773813556133</v>
      </c>
      <c r="D44" s="176" t="n">
        <f aca="false">D14/D38</f>
        <v>0.610587220785001</v>
      </c>
    </row>
    <row r="45" customFormat="false" ht="13.5" hidden="true" customHeight="false" outlineLevel="0" collapsed="false">
      <c r="A45" s="177" t="s">
        <v>24</v>
      </c>
      <c r="B45" s="178" t="n">
        <f aca="false">B15/B39</f>
        <v>0.595788958256825</v>
      </c>
      <c r="C45" s="179" t="n">
        <f aca="false">C15/C39</f>
        <v>0.630864944266828</v>
      </c>
      <c r="D45" s="179" t="n">
        <f aca="false">D15/D39</f>
        <v>1.24353324391646</v>
      </c>
    </row>
    <row r="46" customFormat="false" ht="12.75" hidden="true" customHeight="false" outlineLevel="0" collapsed="false"/>
    <row r="49" customFormat="false" ht="12.75" hidden="false" customHeight="false" outlineLevel="0" collapsed="false">
      <c r="A49" s="180"/>
    </row>
    <row r="50" customFormat="false" ht="12.75" hidden="false" customHeight="false" outlineLevel="0" collapsed="false">
      <c r="B50" s="181"/>
    </row>
    <row r="51" customFormat="false" ht="12.75" hidden="false" customHeight="false" outlineLevel="0" collapsed="false">
      <c r="B51" s="182"/>
      <c r="C51" s="182"/>
      <c r="D51" s="182"/>
    </row>
    <row r="52" customFormat="false" ht="12.75" hidden="false" customHeight="false" outlineLevel="0" collapsed="false">
      <c r="B52" s="182"/>
      <c r="C52" s="182"/>
      <c r="D52" s="182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8:H18"/>
    <mergeCell ref="A21:H21"/>
    <mergeCell ref="A27:H27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6" min="5" style="2" width="11.28"/>
    <col collapsed="false" customWidth="true" hidden="false" outlineLevel="0" max="7" min="7" style="2" width="11.7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84" customFormat="true" ht="15.75" hidden="false" customHeight="true" outlineLevel="0" collapsed="false">
      <c r="A2" s="183" t="s">
        <v>36</v>
      </c>
      <c r="B2" s="183"/>
      <c r="C2" s="183"/>
      <c r="D2" s="183"/>
      <c r="E2" s="183"/>
      <c r="F2" s="183"/>
      <c r="G2" s="183"/>
      <c r="H2" s="183"/>
    </row>
    <row r="3" customFormat="false" ht="16.5" hidden="false" customHeight="false" outlineLevel="0" collapsed="false">
      <c r="A3" s="91"/>
      <c r="B3" s="92"/>
      <c r="C3" s="92"/>
      <c r="D3" s="93"/>
      <c r="E3" s="87"/>
      <c r="F3" s="87" t="s">
        <v>37</v>
      </c>
      <c r="G3" s="87"/>
      <c r="H3" s="87"/>
    </row>
    <row r="4" customFormat="false" ht="16.5" hidden="false" customHeight="false" outlineLevel="0" collapsed="false">
      <c r="A4" s="185" t="s">
        <v>1</v>
      </c>
      <c r="B4" s="185"/>
      <c r="C4" s="185"/>
      <c r="D4" s="185"/>
      <c r="E4" s="185"/>
      <c r="F4" s="185"/>
      <c r="G4" s="185"/>
      <c r="H4" s="185"/>
    </row>
    <row r="5" s="9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s="9" customFormat="tru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6.5" hidden="false" customHeight="false" outlineLevel="0" collapsed="false">
      <c r="A7" s="19" t="s">
        <v>9</v>
      </c>
      <c r="B7" s="186" t="n">
        <v>2882</v>
      </c>
      <c r="C7" s="186" t="n">
        <v>2882</v>
      </c>
      <c r="D7" s="186" t="n">
        <v>2882</v>
      </c>
      <c r="E7" s="186" t="n">
        <v>2882</v>
      </c>
      <c r="F7" s="186" t="n">
        <v>2882</v>
      </c>
      <c r="G7" s="186" t="n">
        <v>2882</v>
      </c>
      <c r="H7" s="186" t="n">
        <v>2882</v>
      </c>
      <c r="I7" s="187"/>
    </row>
    <row r="8" s="18" customFormat="true" ht="16.5" hidden="true" customHeight="false" outlineLevel="0" collapsed="false">
      <c r="A8" s="13" t="s">
        <v>10</v>
      </c>
      <c r="B8" s="14" t="n">
        <v>2591</v>
      </c>
      <c r="C8" s="15" t="n">
        <v>2591</v>
      </c>
      <c r="D8" s="14" t="n">
        <v>2591</v>
      </c>
      <c r="E8" s="16"/>
      <c r="F8" s="17"/>
      <c r="G8" s="16"/>
      <c r="H8" s="17"/>
    </row>
    <row r="9" s="18" customFormat="true" ht="15.75" hidden="false" customHeight="true" outlineLevel="0" collapsed="false">
      <c r="A9" s="188" t="s">
        <v>38</v>
      </c>
      <c r="B9" s="188"/>
      <c r="C9" s="188"/>
      <c r="D9" s="188"/>
      <c r="E9" s="188"/>
      <c r="F9" s="188"/>
      <c r="G9" s="188"/>
      <c r="H9" s="188"/>
    </row>
    <row r="10" s="18" customFormat="true" ht="34.5" hidden="false" customHeight="false" outlineLevel="0" collapsed="false">
      <c r="A10" s="37" t="s">
        <v>12</v>
      </c>
      <c r="B10" s="23" t="n">
        <v>213.11</v>
      </c>
      <c r="C10" s="24" t="n">
        <v>219.3</v>
      </c>
      <c r="D10" s="23" t="n">
        <v>296.65</v>
      </c>
      <c r="E10" s="24" t="n">
        <v>424.62</v>
      </c>
      <c r="F10" s="23" t="n">
        <v>424.62</v>
      </c>
      <c r="G10" s="24" t="n">
        <v>424.62</v>
      </c>
      <c r="H10" s="23" t="n">
        <v>424.62</v>
      </c>
    </row>
    <row r="11" s="18" customFormat="true" ht="15.75" hidden="false" customHeight="true" outlineLevel="0" collapsed="false">
      <c r="A11" s="189" t="s">
        <v>13</v>
      </c>
      <c r="B11" s="189"/>
      <c r="C11" s="189"/>
      <c r="D11" s="189"/>
      <c r="E11" s="189"/>
      <c r="F11" s="189"/>
      <c r="G11" s="189"/>
      <c r="H11" s="189"/>
    </row>
    <row r="12" s="18" customFormat="true" ht="23.25" hidden="false" customHeight="false" outlineLevel="0" collapsed="false">
      <c r="A12" s="22" t="s">
        <v>14</v>
      </c>
      <c r="B12" s="23" t="s">
        <v>15</v>
      </c>
      <c r="C12" s="24" t="s">
        <v>15</v>
      </c>
      <c r="D12" s="23" t="n">
        <v>233.49</v>
      </c>
      <c r="E12" s="24" t="n">
        <v>233.49</v>
      </c>
      <c r="F12" s="23" t="n">
        <v>233.49</v>
      </c>
      <c r="G12" s="24" t="n">
        <v>233.49</v>
      </c>
      <c r="H12" s="23" t="n">
        <v>233.49</v>
      </c>
    </row>
    <row r="13" s="18" customFormat="true" ht="34.5" hidden="false" customHeight="false" outlineLevel="0" collapsed="false">
      <c r="A13" s="22" t="s">
        <v>16</v>
      </c>
      <c r="B13" s="23" t="s">
        <v>15</v>
      </c>
      <c r="C13" s="24" t="s">
        <v>15</v>
      </c>
      <c r="D13" s="23" t="s">
        <v>15</v>
      </c>
      <c r="E13" s="24" t="n">
        <v>343.48</v>
      </c>
      <c r="F13" s="23" t="n">
        <v>346.15</v>
      </c>
      <c r="G13" s="24" t="n">
        <v>346.15</v>
      </c>
      <c r="H13" s="23" t="n">
        <v>424.62</v>
      </c>
    </row>
    <row r="14" s="18" customFormat="true" ht="15.75" hidden="false" customHeight="false" outlineLevel="0" collapsed="false">
      <c r="A14" s="25" t="s">
        <v>17</v>
      </c>
      <c r="B14" s="26" t="n">
        <v>54.88</v>
      </c>
      <c r="C14" s="27" t="n">
        <v>82.31</v>
      </c>
      <c r="D14" s="26" t="n">
        <v>219.5</v>
      </c>
      <c r="E14" s="27" t="n">
        <v>301.82</v>
      </c>
      <c r="F14" s="26" t="n">
        <v>358.15</v>
      </c>
      <c r="G14" s="27" t="n">
        <v>495.9</v>
      </c>
      <c r="H14" s="26" t="n">
        <v>688.75</v>
      </c>
    </row>
    <row r="15" s="18" customFormat="true" ht="15.75" hidden="false" customHeight="false" outlineLevel="0" collapsed="false">
      <c r="A15" s="25" t="s">
        <v>18</v>
      </c>
      <c r="B15" s="26" t="n">
        <v>48.67</v>
      </c>
      <c r="C15" s="27" t="n">
        <v>73.01</v>
      </c>
      <c r="D15" s="26" t="n">
        <v>194.7</v>
      </c>
      <c r="E15" s="28" t="n">
        <v>267.71</v>
      </c>
      <c r="F15" s="26" t="n">
        <v>289.61</v>
      </c>
      <c r="G15" s="27" t="n">
        <v>361.82</v>
      </c>
      <c r="H15" s="26" t="n">
        <v>372.46</v>
      </c>
    </row>
    <row r="16" s="18" customFormat="true" ht="24" hidden="false" customHeight="false" outlineLevel="0" collapsed="false">
      <c r="A16" s="25" t="s">
        <v>19</v>
      </c>
      <c r="B16" s="14" t="n">
        <v>38.25</v>
      </c>
      <c r="C16" s="15" t="n">
        <v>114.74</v>
      </c>
      <c r="D16" s="14" t="n">
        <v>305.97</v>
      </c>
      <c r="E16" s="29" t="n">
        <v>420.71</v>
      </c>
      <c r="F16" s="30" t="n">
        <v>497.2</v>
      </c>
      <c r="G16" s="29" t="n">
        <v>688.44</v>
      </c>
      <c r="H16" s="30" t="n">
        <v>956.16</v>
      </c>
    </row>
    <row r="17" s="5" customFormat="true" ht="23.25" hidden="false" customHeight="false" outlineLevel="0" collapsed="false">
      <c r="A17" s="190" t="s">
        <v>20</v>
      </c>
      <c r="B17" s="191" t="n">
        <v>80.1</v>
      </c>
      <c r="C17" s="192" t="n">
        <v>81.06</v>
      </c>
      <c r="D17" s="191" t="n">
        <v>85.89</v>
      </c>
      <c r="E17" s="192" t="n">
        <v>96.5</v>
      </c>
      <c r="F17" s="191" t="n">
        <v>97.47</v>
      </c>
      <c r="G17" s="192" t="n">
        <v>98.43</v>
      </c>
      <c r="H17" s="191" t="n">
        <v>99.4</v>
      </c>
    </row>
    <row r="18" s="196" customFormat="true" ht="23.25" hidden="false" customHeight="false" outlineLevel="0" collapsed="false">
      <c r="A18" s="193" t="s">
        <v>21</v>
      </c>
      <c r="B18" s="194"/>
      <c r="C18" s="195"/>
      <c r="D18" s="194"/>
      <c r="E18" s="195"/>
      <c r="F18" s="194"/>
      <c r="G18" s="195"/>
      <c r="H18" s="194"/>
    </row>
    <row r="19" s="18" customFormat="true" ht="15.75" hidden="false" customHeight="false" outlineLevel="0" collapsed="false">
      <c r="A19" s="36" t="s">
        <v>22</v>
      </c>
      <c r="B19" s="26"/>
      <c r="C19" s="27"/>
      <c r="D19" s="26"/>
      <c r="E19" s="27"/>
      <c r="F19" s="26"/>
      <c r="G19" s="27"/>
      <c r="H19" s="26"/>
    </row>
    <row r="20" s="18" customFormat="true" ht="34.5" hidden="false" customHeight="false" outlineLevel="0" collapsed="false">
      <c r="A20" s="37" t="s">
        <v>12</v>
      </c>
      <c r="B20" s="38" t="n">
        <v>3175.21</v>
      </c>
      <c r="C20" s="39" t="n">
        <v>3182.36</v>
      </c>
      <c r="D20" s="38" t="n">
        <v>3264.54</v>
      </c>
      <c r="E20" s="39" t="n">
        <v>3403.12</v>
      </c>
      <c r="F20" s="38" t="n">
        <v>3404.09</v>
      </c>
      <c r="G20" s="39" t="n">
        <v>3405.05</v>
      </c>
      <c r="H20" s="38" t="n">
        <v>3406.02</v>
      </c>
    </row>
    <row r="21" s="18" customFormat="true" ht="15.75" hidden="false" customHeight="true" outlineLevel="0" collapsed="false">
      <c r="A21" s="189" t="s">
        <v>13</v>
      </c>
      <c r="B21" s="189"/>
      <c r="C21" s="189"/>
      <c r="D21" s="189"/>
      <c r="E21" s="189"/>
      <c r="F21" s="189"/>
      <c r="G21" s="189"/>
      <c r="H21" s="189"/>
    </row>
    <row r="22" s="18" customFormat="true" ht="23.25" hidden="false" customHeight="false" outlineLevel="0" collapsed="false">
      <c r="A22" s="197" t="s">
        <v>14</v>
      </c>
      <c r="B22" s="26" t="s">
        <v>15</v>
      </c>
      <c r="C22" s="27" t="s">
        <v>15</v>
      </c>
      <c r="D22" s="26" t="n">
        <v>3201.38</v>
      </c>
      <c r="E22" s="27" t="n">
        <v>3211.99</v>
      </c>
      <c r="F22" s="26" t="n">
        <v>3212.96</v>
      </c>
      <c r="G22" s="27" t="n">
        <v>3213.92</v>
      </c>
      <c r="H22" s="26" t="n">
        <v>3214.89</v>
      </c>
    </row>
    <row r="23" s="18" customFormat="true" ht="34.5" hidden="false" customHeight="false" outlineLevel="0" collapsed="false">
      <c r="A23" s="22" t="s">
        <v>16</v>
      </c>
      <c r="B23" s="38" t="s">
        <v>15</v>
      </c>
      <c r="C23" s="39" t="s">
        <v>15</v>
      </c>
      <c r="D23" s="38" t="s">
        <v>15</v>
      </c>
      <c r="E23" s="27" t="n">
        <v>3321.98</v>
      </c>
      <c r="F23" s="26" t="n">
        <v>3325.62</v>
      </c>
      <c r="G23" s="27" t="n">
        <v>3326.58</v>
      </c>
      <c r="H23" s="26" t="n">
        <v>3406.02</v>
      </c>
    </row>
    <row r="24" s="18" customFormat="true" ht="15.75" hidden="false" customHeight="false" outlineLevel="0" collapsed="false">
      <c r="A24" s="40" t="s">
        <v>23</v>
      </c>
      <c r="B24" s="38" t="n">
        <v>3016.98</v>
      </c>
      <c r="C24" s="39" t="n">
        <v>3045.37</v>
      </c>
      <c r="D24" s="38" t="n">
        <v>3187.39</v>
      </c>
      <c r="E24" s="27" t="n">
        <v>3280.32</v>
      </c>
      <c r="F24" s="26" t="n">
        <v>3337.62</v>
      </c>
      <c r="G24" s="27" t="n">
        <v>3476.33</v>
      </c>
      <c r="H24" s="26" t="n">
        <v>3670.15</v>
      </c>
    </row>
    <row r="25" s="18" customFormat="true" ht="15.75" hidden="false" customHeight="false" outlineLevel="0" collapsed="false">
      <c r="A25" s="36" t="s">
        <v>24</v>
      </c>
      <c r="B25" s="26" t="n">
        <v>3010.77</v>
      </c>
      <c r="C25" s="27" t="n">
        <v>3036.07</v>
      </c>
      <c r="D25" s="26" t="n">
        <v>3162.59</v>
      </c>
      <c r="E25" s="28" t="n">
        <v>3246.21</v>
      </c>
      <c r="F25" s="26" t="n">
        <v>3269.08</v>
      </c>
      <c r="G25" s="27" t="n">
        <v>3342.25</v>
      </c>
      <c r="H25" s="26" t="n">
        <v>3353.86</v>
      </c>
    </row>
    <row r="26" s="18" customFormat="true" ht="16.5" hidden="false" customHeight="false" outlineLevel="0" collapsed="false">
      <c r="A26" s="41" t="s">
        <v>25</v>
      </c>
      <c r="B26" s="26" t="n">
        <v>3000.35</v>
      </c>
      <c r="C26" s="26" t="n">
        <v>3077.8</v>
      </c>
      <c r="D26" s="26" t="n">
        <v>3273.86</v>
      </c>
      <c r="E26" s="23" t="n">
        <v>3399.21</v>
      </c>
      <c r="F26" s="23" t="n">
        <v>3476.67</v>
      </c>
      <c r="G26" s="23" t="n">
        <v>3668.87</v>
      </c>
      <c r="H26" s="23" t="n">
        <v>3937.56</v>
      </c>
    </row>
    <row r="27" s="196" customFormat="true" ht="15.75" hidden="false" customHeight="false" outlineLevel="0" collapsed="false">
      <c r="A27" s="193" t="s">
        <v>26</v>
      </c>
      <c r="B27" s="194"/>
      <c r="C27" s="195"/>
      <c r="D27" s="194"/>
      <c r="E27" s="195"/>
      <c r="F27" s="194"/>
      <c r="G27" s="195"/>
      <c r="H27" s="194"/>
    </row>
    <row r="28" s="18" customFormat="true" ht="15.75" hidden="false" customHeight="false" outlineLevel="0" collapsed="false">
      <c r="A28" s="36" t="s">
        <v>22</v>
      </c>
      <c r="B28" s="26"/>
      <c r="C28" s="27"/>
      <c r="D28" s="26"/>
      <c r="E28" s="27"/>
      <c r="F28" s="26"/>
      <c r="G28" s="27"/>
      <c r="H28" s="26"/>
    </row>
    <row r="29" s="18" customFormat="true" ht="34.5" hidden="false" customHeight="false" outlineLevel="0" collapsed="false">
      <c r="A29" s="37" t="s">
        <v>12</v>
      </c>
      <c r="B29" s="38" t="n">
        <v>3746.7478</v>
      </c>
      <c r="C29" s="39" t="n">
        <v>3755.1848</v>
      </c>
      <c r="D29" s="38" t="n">
        <v>3852.1572</v>
      </c>
      <c r="E29" s="39" t="n">
        <v>4015.6816</v>
      </c>
      <c r="F29" s="38" t="n">
        <v>4016.8262</v>
      </c>
      <c r="G29" s="39" t="n">
        <v>4017.959</v>
      </c>
      <c r="H29" s="38" t="n">
        <v>4019.1036</v>
      </c>
    </row>
    <row r="30" s="18" customFormat="true" ht="15.75" hidden="false" customHeight="true" outlineLevel="0" collapsed="false">
      <c r="A30" s="189" t="s">
        <v>13</v>
      </c>
      <c r="B30" s="189"/>
      <c r="C30" s="189"/>
      <c r="D30" s="189"/>
      <c r="E30" s="189"/>
      <c r="F30" s="189"/>
      <c r="G30" s="189"/>
      <c r="H30" s="189"/>
    </row>
    <row r="31" s="18" customFormat="true" ht="23.25" hidden="false" customHeight="false" outlineLevel="0" collapsed="false">
      <c r="A31" s="37" t="s">
        <v>14</v>
      </c>
      <c r="B31" s="38" t="s">
        <v>15</v>
      </c>
      <c r="C31" s="39" t="s">
        <v>15</v>
      </c>
      <c r="D31" s="38" t="n">
        <v>3777.6284</v>
      </c>
      <c r="E31" s="39" t="n">
        <v>3790.1482</v>
      </c>
      <c r="F31" s="38" t="n">
        <v>3791.2928</v>
      </c>
      <c r="G31" s="39" t="n">
        <v>3792.4256</v>
      </c>
      <c r="H31" s="38" t="n">
        <v>3793.5702</v>
      </c>
    </row>
    <row r="32" s="18" customFormat="true" ht="34.5" hidden="false" customHeight="false" outlineLevel="0" collapsed="false">
      <c r="A32" s="37" t="s">
        <v>16</v>
      </c>
      <c r="B32" s="38" t="s">
        <v>15</v>
      </c>
      <c r="C32" s="39" t="s">
        <v>15</v>
      </c>
      <c r="D32" s="38" t="s">
        <v>15</v>
      </c>
      <c r="E32" s="27" t="n">
        <v>3919.9364</v>
      </c>
      <c r="F32" s="26" t="n">
        <v>3924.2316</v>
      </c>
      <c r="G32" s="27" t="n">
        <v>3925.3644</v>
      </c>
      <c r="H32" s="26" t="n">
        <v>4019.1036</v>
      </c>
    </row>
    <row r="33" s="18" customFormat="true" ht="15.75" hidden="false" customHeight="false" outlineLevel="0" collapsed="false">
      <c r="A33" s="40" t="s">
        <v>23</v>
      </c>
      <c r="B33" s="38" t="n">
        <v>3560.0364</v>
      </c>
      <c r="C33" s="39" t="n">
        <v>3593.5366</v>
      </c>
      <c r="D33" s="38" t="n">
        <v>3761.1202</v>
      </c>
      <c r="E33" s="27" t="n">
        <v>3870.7776</v>
      </c>
      <c r="F33" s="26" t="n">
        <v>3938.3916</v>
      </c>
      <c r="G33" s="27" t="n">
        <v>4102.0694</v>
      </c>
      <c r="H33" s="26" t="n">
        <v>4330.777</v>
      </c>
    </row>
    <row r="34" s="18" customFormat="true" ht="15.75" hidden="false" customHeight="false" outlineLevel="0" collapsed="false">
      <c r="A34" s="40" t="s">
        <v>24</v>
      </c>
      <c r="B34" s="26" t="n">
        <v>3552.7086</v>
      </c>
      <c r="C34" s="27" t="n">
        <v>3582.5626</v>
      </c>
      <c r="D34" s="26" t="n">
        <v>3731.8562</v>
      </c>
      <c r="E34" s="27" t="n">
        <v>3830.5278</v>
      </c>
      <c r="F34" s="26" t="n">
        <v>3857.5144</v>
      </c>
      <c r="G34" s="27" t="n">
        <v>3943.855</v>
      </c>
      <c r="H34" s="26" t="n">
        <v>3957.5548</v>
      </c>
    </row>
    <row r="35" customFormat="false" ht="16.5" hidden="false" customHeight="false" outlineLevel="0" collapsed="false">
      <c r="A35" s="41" t="s">
        <v>25</v>
      </c>
      <c r="B35" s="198" t="n">
        <v>3540.413</v>
      </c>
      <c r="C35" s="199" t="n">
        <v>3631.804</v>
      </c>
      <c r="D35" s="199" t="n">
        <v>3863.1548</v>
      </c>
      <c r="E35" s="199" t="n">
        <v>4011.0678</v>
      </c>
      <c r="F35" s="199" t="n">
        <v>4102.4706</v>
      </c>
      <c r="G35" s="199" t="n">
        <v>4329.2666</v>
      </c>
      <c r="H35" s="199" t="n">
        <v>4646.3208</v>
      </c>
    </row>
    <row r="36" customFormat="false" ht="15.75" hidden="true" customHeight="true" outlineLevel="0" collapsed="false">
      <c r="A36" s="53" t="s">
        <v>27</v>
      </c>
      <c r="B36" s="54" t="n">
        <v>25.39</v>
      </c>
      <c r="C36" s="55" t="n">
        <v>76.17</v>
      </c>
      <c r="D36" s="55" t="n">
        <v>203.11</v>
      </c>
      <c r="E36" s="55" t="n">
        <v>279.28</v>
      </c>
      <c r="F36" s="55" t="n">
        <v>330.06</v>
      </c>
      <c r="G36" s="55" t="n">
        <v>457.01</v>
      </c>
      <c r="H36" s="55" t="n">
        <v>634.73</v>
      </c>
    </row>
    <row r="37" customFormat="false" ht="15.75" hidden="true" customHeight="false" outlineLevel="0" collapsed="false">
      <c r="A37" s="56" t="s">
        <v>22</v>
      </c>
      <c r="B37" s="57" t="n">
        <f aca="false">107.79</f>
        <v>107.79</v>
      </c>
      <c r="C37" s="57" t="n">
        <f aca="false">152.71</f>
        <v>152.71</v>
      </c>
      <c r="D37" s="58" t="n">
        <f aca="false">206.6</f>
        <v>206.6</v>
      </c>
    </row>
    <row r="38" customFormat="false" ht="15.75" hidden="true" customHeight="false" outlineLevel="0" collapsed="false">
      <c r="A38" s="59" t="s">
        <v>23</v>
      </c>
      <c r="B38" s="60" t="n">
        <v>187.56</v>
      </c>
      <c r="C38" s="60" t="n">
        <v>265.71</v>
      </c>
      <c r="D38" s="61" t="n">
        <v>359.49</v>
      </c>
    </row>
    <row r="39" customFormat="false" ht="16.5" hidden="true" customHeight="false" outlineLevel="0" collapsed="false">
      <c r="A39" s="62" t="s">
        <v>24</v>
      </c>
      <c r="B39" s="60" t="n">
        <v>81.69</v>
      </c>
      <c r="C39" s="61" t="n">
        <v>115.73</v>
      </c>
      <c r="D39" s="60" t="n">
        <v>156.57</v>
      </c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A42" s="63" t="s">
        <v>28</v>
      </c>
      <c r="B42" s="64"/>
      <c r="C42" s="65"/>
      <c r="D42" s="65"/>
    </row>
    <row r="43" customFormat="false" ht="15.75" hidden="true" customHeight="false" outlineLevel="0" collapsed="false">
      <c r="A43" s="66" t="s">
        <v>22</v>
      </c>
      <c r="B43" s="67" t="n">
        <f aca="false">B9/B37</f>
        <v>0</v>
      </c>
      <c r="C43" s="68" t="n">
        <f aca="false">C9/C37</f>
        <v>0</v>
      </c>
      <c r="D43" s="68" t="n">
        <f aca="false">D9/D37</f>
        <v>0</v>
      </c>
    </row>
    <row r="44" customFormat="false" ht="15.75" hidden="true" customHeight="false" outlineLevel="0" collapsed="false">
      <c r="A44" s="66" t="s">
        <v>23</v>
      </c>
      <c r="B44" s="69" t="n">
        <f aca="false">B14/B38</f>
        <v>0.292599701428876</v>
      </c>
      <c r="C44" s="70" t="n">
        <f aca="false">C14/C38</f>
        <v>0.309773813556133</v>
      </c>
      <c r="D44" s="70" t="n">
        <f aca="false">D14/D38</f>
        <v>0.610587220785001</v>
      </c>
    </row>
    <row r="45" customFormat="false" ht="16.5" hidden="true" customHeight="false" outlineLevel="0" collapsed="false">
      <c r="A45" s="71" t="s">
        <v>24</v>
      </c>
      <c r="B45" s="72" t="n">
        <f aca="false">B15/B39</f>
        <v>0.595788958256825</v>
      </c>
      <c r="C45" s="73" t="n">
        <f aca="false">C15/C39</f>
        <v>0.630864944266828</v>
      </c>
      <c r="D45" s="73" t="n">
        <f aca="false">D15/D39</f>
        <v>1.24353324391646</v>
      </c>
    </row>
    <row r="46" customFormat="false" ht="15.75" hidden="true" customHeight="false" outlineLevel="0" collapsed="false"/>
    <row r="49" customFormat="false" ht="15.75" hidden="false" customHeight="false" outlineLevel="0" collapsed="false">
      <c r="A49" s="76"/>
    </row>
    <row r="50" customFormat="false" ht="15.75" hidden="false" customHeight="false" outlineLevel="0" collapsed="false">
      <c r="B50" s="200"/>
    </row>
    <row r="51" customFormat="false" ht="15.75" hidden="false" customHeight="false" outlineLevel="0" collapsed="false">
      <c r="B51" s="201"/>
      <c r="C51" s="201"/>
      <c r="D51" s="201"/>
    </row>
    <row r="52" customFormat="false" ht="15.75" hidden="false" customHeight="false" outlineLevel="0" collapsed="false">
      <c r="B52" s="201"/>
      <c r="C52" s="201"/>
      <c r="D52" s="201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9:H9"/>
    <mergeCell ref="A11:H11"/>
    <mergeCell ref="A21:H21"/>
    <mergeCell ref="A30:H30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99"/>
    <col collapsed="false" customWidth="true" hidden="false" outlineLevel="0" max="3" min="3" style="2" width="11.13"/>
    <col collapsed="false" customWidth="true" hidden="false" outlineLevel="0" max="4" min="4" style="2" width="11.99"/>
    <col collapsed="false" customWidth="true" hidden="false" outlineLevel="0" max="6" min="5" style="2" width="11.28"/>
    <col collapsed="false" customWidth="true" hidden="false" outlineLevel="0" max="7" min="7" style="2" width="11.7"/>
    <col collapsed="false" customWidth="true" hidden="false" outlineLevel="0" max="8" min="8" style="2" width="11.56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84" customFormat="true" ht="32.25" hidden="false" customHeight="true" outlineLevel="0" collapsed="false">
      <c r="A2" s="202" t="s">
        <v>39</v>
      </c>
      <c r="B2" s="202"/>
      <c r="C2" s="202"/>
      <c r="D2" s="202"/>
      <c r="E2" s="202"/>
      <c r="F2" s="202"/>
      <c r="G2" s="202"/>
      <c r="H2" s="202"/>
    </row>
    <row r="3" customFormat="false" ht="12.75" hidden="false" customHeight="true" outlineLevel="0" collapsed="false">
      <c r="A3" s="91"/>
      <c r="B3" s="92"/>
      <c r="C3" s="92"/>
      <c r="D3" s="93"/>
      <c r="E3" s="87"/>
      <c r="F3" s="203" t="s">
        <v>40</v>
      </c>
      <c r="G3" s="203"/>
      <c r="H3" s="203"/>
    </row>
    <row r="4" customFormat="false" ht="16.5" hidden="false" customHeight="false" outlineLevel="0" collapsed="false">
      <c r="A4" s="94" t="s">
        <v>1</v>
      </c>
      <c r="B4" s="94"/>
      <c r="C4" s="94"/>
      <c r="D4" s="94"/>
      <c r="E4" s="94"/>
      <c r="F4" s="94"/>
      <c r="G4" s="94"/>
      <c r="H4" s="94"/>
    </row>
    <row r="5" s="9" customFormat="true" ht="36" hidden="false" customHeight="true" outlineLevel="0" collapsed="false">
      <c r="A5" s="95"/>
      <c r="B5" s="95" t="s">
        <v>2</v>
      </c>
      <c r="C5" s="95" t="s">
        <v>3</v>
      </c>
      <c r="D5" s="95" t="s">
        <v>4</v>
      </c>
      <c r="E5" s="95" t="s">
        <v>5</v>
      </c>
      <c r="F5" s="95" t="s">
        <v>6</v>
      </c>
      <c r="G5" s="95" t="s">
        <v>7</v>
      </c>
      <c r="H5" s="95" t="s">
        <v>8</v>
      </c>
    </row>
    <row r="6" s="9" customFormat="true" ht="30.75" hidden="false" customHeight="true" outlineLevel="0" collapsed="false">
      <c r="A6" s="95"/>
      <c r="B6" s="95"/>
      <c r="C6" s="95"/>
      <c r="D6" s="95"/>
      <c r="E6" s="95"/>
      <c r="F6" s="95"/>
      <c r="G6" s="95"/>
      <c r="H6" s="95"/>
    </row>
    <row r="7" s="207" customFormat="true" ht="20.25" hidden="false" customHeight="true" outlineLevel="0" collapsed="false">
      <c r="A7" s="204" t="s">
        <v>9</v>
      </c>
      <c r="B7" s="205" t="n">
        <v>2808</v>
      </c>
      <c r="C7" s="205" t="n">
        <v>2808</v>
      </c>
      <c r="D7" s="205" t="n">
        <v>2808</v>
      </c>
      <c r="E7" s="205" t="n">
        <v>2808</v>
      </c>
      <c r="F7" s="205" t="n">
        <v>2808</v>
      </c>
      <c r="G7" s="205" t="n">
        <v>2808</v>
      </c>
      <c r="H7" s="205" t="n">
        <v>2808</v>
      </c>
      <c r="I7" s="206" t="n">
        <f aca="false">H7*1.18</f>
        <v>3313.44</v>
      </c>
    </row>
    <row r="8" s="18" customFormat="true" ht="16.5" hidden="true" customHeight="false" outlineLevel="0" collapsed="false">
      <c r="A8" s="99" t="s">
        <v>10</v>
      </c>
      <c r="B8" s="100" t="n">
        <v>2591</v>
      </c>
      <c r="C8" s="101" t="n">
        <v>2591</v>
      </c>
      <c r="D8" s="100" t="n">
        <v>2591</v>
      </c>
      <c r="E8" s="102"/>
      <c r="F8" s="103"/>
      <c r="G8" s="102"/>
      <c r="H8" s="103"/>
    </row>
    <row r="9" s="18" customFormat="true" ht="15.75" hidden="false" customHeight="true" outlineLevel="0" collapsed="false">
      <c r="A9" s="208" t="s">
        <v>38</v>
      </c>
      <c r="B9" s="208"/>
      <c r="C9" s="208"/>
      <c r="D9" s="208"/>
      <c r="E9" s="208"/>
      <c r="F9" s="208"/>
      <c r="G9" s="208"/>
      <c r="H9" s="208"/>
    </row>
    <row r="10" s="18" customFormat="true" ht="39" hidden="false" customHeight="false" outlineLevel="0" collapsed="false">
      <c r="A10" s="131" t="s">
        <v>12</v>
      </c>
      <c r="B10" s="119" t="n">
        <v>213.11</v>
      </c>
      <c r="C10" s="120" t="n">
        <v>219.3</v>
      </c>
      <c r="D10" s="119" t="n">
        <v>296.65</v>
      </c>
      <c r="E10" s="120" t="n">
        <v>424.62</v>
      </c>
      <c r="F10" s="119" t="n">
        <v>424.62</v>
      </c>
      <c r="G10" s="120" t="n">
        <v>424.62</v>
      </c>
      <c r="H10" s="119" t="n">
        <v>424.62</v>
      </c>
    </row>
    <row r="11" s="18" customFormat="true" ht="15.75" hidden="false" customHeight="true" outlineLevel="0" collapsed="false">
      <c r="A11" s="134" t="s">
        <v>13</v>
      </c>
      <c r="B11" s="134"/>
      <c r="C11" s="134"/>
      <c r="D11" s="134"/>
      <c r="E11" s="134"/>
      <c r="F11" s="134"/>
      <c r="G11" s="134"/>
      <c r="H11" s="134"/>
    </row>
    <row r="12" s="18" customFormat="true" ht="26.25" hidden="false" customHeight="false" outlineLevel="0" collapsed="false">
      <c r="A12" s="135" t="s">
        <v>14</v>
      </c>
      <c r="B12" s="119" t="s">
        <v>15</v>
      </c>
      <c r="C12" s="120" t="s">
        <v>15</v>
      </c>
      <c r="D12" s="119" t="n">
        <v>233.49</v>
      </c>
      <c r="E12" s="120" t="n">
        <v>233.49</v>
      </c>
      <c r="F12" s="119" t="n">
        <v>233.49</v>
      </c>
      <c r="G12" s="120" t="n">
        <v>233.49</v>
      </c>
      <c r="H12" s="119" t="n">
        <v>233.49</v>
      </c>
    </row>
    <row r="13" s="18" customFormat="true" ht="39" hidden="false" customHeight="false" outlineLevel="0" collapsed="false">
      <c r="A13" s="135" t="s">
        <v>16</v>
      </c>
      <c r="B13" s="119" t="s">
        <v>15</v>
      </c>
      <c r="C13" s="120" t="s">
        <v>15</v>
      </c>
      <c r="D13" s="119" t="s">
        <v>15</v>
      </c>
      <c r="E13" s="120" t="n">
        <v>343.48</v>
      </c>
      <c r="F13" s="119" t="n">
        <v>346.15</v>
      </c>
      <c r="G13" s="120" t="n">
        <v>346.15</v>
      </c>
      <c r="H13" s="119" t="n">
        <v>424.62</v>
      </c>
    </row>
    <row r="14" s="18" customFormat="true" ht="15.75" hidden="false" customHeight="false" outlineLevel="0" collapsed="false">
      <c r="A14" s="209" t="s">
        <v>17</v>
      </c>
      <c r="B14" s="122" t="n">
        <v>54.88</v>
      </c>
      <c r="C14" s="123" t="n">
        <v>82.31</v>
      </c>
      <c r="D14" s="122" t="n">
        <v>219.5</v>
      </c>
      <c r="E14" s="123" t="n">
        <v>301.82</v>
      </c>
      <c r="F14" s="122" t="n">
        <v>358.15</v>
      </c>
      <c r="G14" s="123" t="n">
        <v>495.9</v>
      </c>
      <c r="H14" s="122" t="n">
        <v>688.75</v>
      </c>
    </row>
    <row r="15" s="18" customFormat="true" ht="15.75" hidden="false" customHeight="false" outlineLevel="0" collapsed="false">
      <c r="A15" s="209" t="s">
        <v>18</v>
      </c>
      <c r="B15" s="122" t="n">
        <v>48.67</v>
      </c>
      <c r="C15" s="123" t="n">
        <v>73.01</v>
      </c>
      <c r="D15" s="122" t="n">
        <v>194.7</v>
      </c>
      <c r="E15" s="124" t="n">
        <v>267.71</v>
      </c>
      <c r="F15" s="122" t="n">
        <v>289.61</v>
      </c>
      <c r="G15" s="123" t="n">
        <v>361.82</v>
      </c>
      <c r="H15" s="122" t="n">
        <v>372.46</v>
      </c>
    </row>
    <row r="16" s="18" customFormat="true" ht="27" hidden="false" customHeight="false" outlineLevel="0" collapsed="false">
      <c r="A16" s="209" t="s">
        <v>19</v>
      </c>
      <c r="B16" s="100" t="n">
        <v>38.25</v>
      </c>
      <c r="C16" s="101" t="n">
        <v>114.74</v>
      </c>
      <c r="D16" s="100" t="n">
        <v>305.97</v>
      </c>
      <c r="E16" s="125" t="n">
        <v>420.71</v>
      </c>
      <c r="F16" s="126" t="n">
        <v>497.2</v>
      </c>
      <c r="G16" s="125" t="n">
        <v>688.44</v>
      </c>
      <c r="H16" s="126" t="n">
        <v>956.16</v>
      </c>
    </row>
    <row r="17" s="12" customFormat="true" ht="35.25" hidden="false" customHeight="true" outlineLevel="0" collapsed="false">
      <c r="A17" s="210" t="s">
        <v>20</v>
      </c>
      <c r="B17" s="211" t="n">
        <v>80.1</v>
      </c>
      <c r="C17" s="212" t="n">
        <v>81.06</v>
      </c>
      <c r="D17" s="211" t="n">
        <v>85.89</v>
      </c>
      <c r="E17" s="212" t="n">
        <v>96.5</v>
      </c>
      <c r="F17" s="211" t="n">
        <v>97.47</v>
      </c>
      <c r="G17" s="212" t="n">
        <v>98.43</v>
      </c>
      <c r="H17" s="211" t="n">
        <v>99.4</v>
      </c>
    </row>
    <row r="18" s="214" customFormat="true" ht="15" hidden="false" customHeight="true" outlineLevel="0" collapsed="false">
      <c r="A18" s="213" t="s">
        <v>21</v>
      </c>
      <c r="B18" s="213"/>
      <c r="C18" s="213"/>
      <c r="D18" s="213"/>
      <c r="E18" s="213"/>
      <c r="F18" s="213"/>
      <c r="G18" s="213"/>
      <c r="H18" s="213"/>
    </row>
    <row r="19" s="18" customFormat="true" ht="15.75" hidden="false" customHeight="false" outlineLevel="0" collapsed="false">
      <c r="A19" s="145" t="s">
        <v>22</v>
      </c>
      <c r="B19" s="122"/>
      <c r="C19" s="123"/>
      <c r="D19" s="122"/>
      <c r="E19" s="123"/>
      <c r="F19" s="122"/>
      <c r="G19" s="123"/>
      <c r="H19" s="122"/>
    </row>
    <row r="20" s="18" customFormat="true" ht="39" hidden="false" customHeight="false" outlineLevel="0" collapsed="false">
      <c r="A20" s="131" t="s">
        <v>12</v>
      </c>
      <c r="B20" s="132" t="n">
        <v>3101.21</v>
      </c>
      <c r="C20" s="133" t="n">
        <v>3108.36</v>
      </c>
      <c r="D20" s="132" t="n">
        <v>3190.54</v>
      </c>
      <c r="E20" s="133" t="n">
        <v>3329.12</v>
      </c>
      <c r="F20" s="132" t="n">
        <v>3330.09</v>
      </c>
      <c r="G20" s="133" t="n">
        <v>3331.05</v>
      </c>
      <c r="H20" s="132" t="n">
        <v>3332.02</v>
      </c>
    </row>
    <row r="21" s="18" customFormat="true" ht="15.75" hidden="false" customHeight="true" outlineLevel="0" collapsed="false">
      <c r="A21" s="134" t="s">
        <v>13</v>
      </c>
      <c r="B21" s="134"/>
      <c r="C21" s="134"/>
      <c r="D21" s="134"/>
      <c r="E21" s="134"/>
      <c r="F21" s="134"/>
      <c r="G21" s="134"/>
      <c r="H21" s="134"/>
    </row>
    <row r="22" s="18" customFormat="true" ht="26.25" hidden="false" customHeight="false" outlineLevel="0" collapsed="false">
      <c r="A22" s="215" t="s">
        <v>14</v>
      </c>
      <c r="B22" s="122" t="s">
        <v>15</v>
      </c>
      <c r="C22" s="123" t="s">
        <v>15</v>
      </c>
      <c r="D22" s="122" t="n">
        <v>3127.38</v>
      </c>
      <c r="E22" s="123" t="n">
        <v>3137.99</v>
      </c>
      <c r="F22" s="122" t="n">
        <v>3138.96</v>
      </c>
      <c r="G22" s="123" t="n">
        <v>3139.92</v>
      </c>
      <c r="H22" s="122" t="n">
        <v>3140.89</v>
      </c>
    </row>
    <row r="23" s="18" customFormat="true" ht="39" hidden="false" customHeight="false" outlineLevel="0" collapsed="false">
      <c r="A23" s="135" t="s">
        <v>16</v>
      </c>
      <c r="B23" s="132" t="s">
        <v>15</v>
      </c>
      <c r="C23" s="133" t="s">
        <v>15</v>
      </c>
      <c r="D23" s="132" t="s">
        <v>15</v>
      </c>
      <c r="E23" s="123" t="n">
        <v>3247.98</v>
      </c>
      <c r="F23" s="122" t="n">
        <v>3251.62</v>
      </c>
      <c r="G23" s="123" t="n">
        <v>3252.58</v>
      </c>
      <c r="H23" s="122" t="n">
        <v>3332.02</v>
      </c>
    </row>
    <row r="24" s="18" customFormat="true" ht="15.75" hidden="false" customHeight="false" outlineLevel="0" collapsed="false">
      <c r="A24" s="216" t="s">
        <v>23</v>
      </c>
      <c r="B24" s="132" t="n">
        <v>2942.98</v>
      </c>
      <c r="C24" s="133" t="n">
        <v>2971.37</v>
      </c>
      <c r="D24" s="132" t="n">
        <v>3113.39</v>
      </c>
      <c r="E24" s="123" t="n">
        <v>3206.32</v>
      </c>
      <c r="F24" s="122" t="n">
        <v>3263.62</v>
      </c>
      <c r="G24" s="123" t="n">
        <v>3402.33</v>
      </c>
      <c r="H24" s="122" t="n">
        <v>3596.15</v>
      </c>
    </row>
    <row r="25" s="18" customFormat="true" ht="15.75" hidden="false" customHeight="false" outlineLevel="0" collapsed="false">
      <c r="A25" s="145" t="s">
        <v>24</v>
      </c>
      <c r="B25" s="122" t="n">
        <v>2936.77</v>
      </c>
      <c r="C25" s="123" t="n">
        <v>2962.07</v>
      </c>
      <c r="D25" s="122" t="n">
        <v>3088.59</v>
      </c>
      <c r="E25" s="124" t="n">
        <v>3172.21</v>
      </c>
      <c r="F25" s="122" t="n">
        <v>3195.08</v>
      </c>
      <c r="G25" s="123" t="n">
        <v>3268.25</v>
      </c>
      <c r="H25" s="122" t="n">
        <v>3279.86</v>
      </c>
    </row>
    <row r="26" s="18" customFormat="true" ht="16.5" hidden="false" customHeight="false" outlineLevel="0" collapsed="false">
      <c r="A26" s="217" t="s">
        <v>25</v>
      </c>
      <c r="B26" s="122" t="n">
        <v>2926.35</v>
      </c>
      <c r="C26" s="122" t="n">
        <v>3003.8</v>
      </c>
      <c r="D26" s="122" t="n">
        <v>3199.86</v>
      </c>
      <c r="E26" s="119" t="n">
        <v>3325.21</v>
      </c>
      <c r="F26" s="119" t="n">
        <v>3402.67</v>
      </c>
      <c r="G26" s="119" t="n">
        <v>3594.87</v>
      </c>
      <c r="H26" s="119" t="n">
        <v>3863.56</v>
      </c>
    </row>
    <row r="27" s="219" customFormat="true" ht="15" hidden="false" customHeight="true" outlineLevel="0" collapsed="false">
      <c r="A27" s="218" t="s">
        <v>26</v>
      </c>
      <c r="B27" s="218"/>
      <c r="C27" s="218"/>
      <c r="D27" s="218"/>
      <c r="E27" s="218"/>
      <c r="F27" s="218"/>
      <c r="G27" s="218"/>
      <c r="H27" s="218"/>
    </row>
    <row r="28" s="18" customFormat="true" ht="15.75" hidden="false" customHeight="false" outlineLevel="0" collapsed="false">
      <c r="A28" s="43" t="s">
        <v>22</v>
      </c>
      <c r="B28" s="44"/>
      <c r="C28" s="45"/>
      <c r="D28" s="44"/>
      <c r="E28" s="45"/>
      <c r="F28" s="44"/>
      <c r="G28" s="45"/>
      <c r="H28" s="44"/>
    </row>
    <row r="29" s="18" customFormat="true" ht="39" hidden="false" customHeight="false" outlineLevel="0" collapsed="false">
      <c r="A29" s="46" t="s">
        <v>12</v>
      </c>
      <c r="B29" s="47" t="n">
        <v>3659.4278</v>
      </c>
      <c r="C29" s="48" t="n">
        <v>3667.8648</v>
      </c>
      <c r="D29" s="47" t="n">
        <v>3764.8372</v>
      </c>
      <c r="E29" s="48" t="n">
        <v>3928.3616</v>
      </c>
      <c r="F29" s="47" t="n">
        <v>3929.5062</v>
      </c>
      <c r="G29" s="48" t="n">
        <v>3930.639</v>
      </c>
      <c r="H29" s="47" t="n">
        <v>3931.7836</v>
      </c>
    </row>
    <row r="30" s="18" customFormat="true" ht="15.75" hidden="false" customHeight="true" outlineLevel="0" collapsed="false">
      <c r="A30" s="220" t="s">
        <v>13</v>
      </c>
      <c r="B30" s="220"/>
      <c r="C30" s="220"/>
      <c r="D30" s="220"/>
      <c r="E30" s="220"/>
      <c r="F30" s="220"/>
      <c r="G30" s="220"/>
      <c r="H30" s="220"/>
    </row>
    <row r="31" s="18" customFormat="true" ht="26.25" hidden="false" customHeight="false" outlineLevel="0" collapsed="false">
      <c r="A31" s="46" t="s">
        <v>14</v>
      </c>
      <c r="B31" s="47" t="s">
        <v>15</v>
      </c>
      <c r="C31" s="48" t="s">
        <v>15</v>
      </c>
      <c r="D31" s="47" t="n">
        <v>3690.3084</v>
      </c>
      <c r="E31" s="48" t="n">
        <v>3702.8282</v>
      </c>
      <c r="F31" s="47" t="n">
        <v>3703.9728</v>
      </c>
      <c r="G31" s="48" t="n">
        <v>3705.1056</v>
      </c>
      <c r="H31" s="47" t="n">
        <v>3706.2502</v>
      </c>
    </row>
    <row r="32" s="18" customFormat="true" ht="39" hidden="false" customHeight="false" outlineLevel="0" collapsed="false">
      <c r="A32" s="46" t="s">
        <v>16</v>
      </c>
      <c r="B32" s="47" t="s">
        <v>15</v>
      </c>
      <c r="C32" s="48" t="s">
        <v>15</v>
      </c>
      <c r="D32" s="47" t="s">
        <v>15</v>
      </c>
      <c r="E32" s="45" t="n">
        <v>3832.6164</v>
      </c>
      <c r="F32" s="44" t="n">
        <v>3836.9116</v>
      </c>
      <c r="G32" s="45" t="n">
        <v>3838.0444</v>
      </c>
      <c r="H32" s="44" t="n">
        <v>3931.7836</v>
      </c>
    </row>
    <row r="33" s="18" customFormat="true" ht="15.75" hidden="false" customHeight="false" outlineLevel="0" collapsed="false">
      <c r="A33" s="49" t="s">
        <v>23</v>
      </c>
      <c r="B33" s="47" t="n">
        <v>3472.7164</v>
      </c>
      <c r="C33" s="48" t="n">
        <v>3506.2166</v>
      </c>
      <c r="D33" s="47" t="n">
        <v>3673.8002</v>
      </c>
      <c r="E33" s="45" t="n">
        <v>3783.4576</v>
      </c>
      <c r="F33" s="44" t="n">
        <v>3851.0716</v>
      </c>
      <c r="G33" s="45" t="n">
        <v>4014.7494</v>
      </c>
      <c r="H33" s="44" t="n">
        <v>4243.457</v>
      </c>
    </row>
    <row r="34" s="18" customFormat="true" ht="15.75" hidden="false" customHeight="false" outlineLevel="0" collapsed="false">
      <c r="A34" s="49" t="s">
        <v>24</v>
      </c>
      <c r="B34" s="44" t="n">
        <v>3465.3886</v>
      </c>
      <c r="C34" s="45" t="n">
        <v>3495.2426</v>
      </c>
      <c r="D34" s="44" t="n">
        <v>3644.5362</v>
      </c>
      <c r="E34" s="45" t="n">
        <v>3743.2078</v>
      </c>
      <c r="F34" s="44" t="n">
        <v>3770.1944</v>
      </c>
      <c r="G34" s="45" t="n">
        <v>3856.535</v>
      </c>
      <c r="H34" s="44" t="n">
        <v>3870.2348</v>
      </c>
    </row>
    <row r="35" customFormat="false" ht="16.5" hidden="false" customHeight="false" outlineLevel="0" collapsed="false">
      <c r="A35" s="50" t="s">
        <v>25</v>
      </c>
      <c r="B35" s="51" t="n">
        <v>3453.093</v>
      </c>
      <c r="C35" s="52" t="n">
        <v>3544.484</v>
      </c>
      <c r="D35" s="52" t="n">
        <v>3775.8348</v>
      </c>
      <c r="E35" s="52" t="n">
        <v>3923.7478</v>
      </c>
      <c r="F35" s="52" t="n">
        <v>4015.1506</v>
      </c>
      <c r="G35" s="52" t="n">
        <v>4241.9466</v>
      </c>
      <c r="H35" s="52" t="n">
        <v>4559.0008</v>
      </c>
    </row>
    <row r="36" customFormat="false" ht="15.75" hidden="true" customHeight="true" outlineLevel="0" collapsed="false">
      <c r="A36" s="53" t="s">
        <v>27</v>
      </c>
      <c r="B36" s="54" t="n">
        <v>25.39</v>
      </c>
      <c r="C36" s="55" t="n">
        <v>76.17</v>
      </c>
      <c r="D36" s="55" t="n">
        <v>203.11</v>
      </c>
      <c r="E36" s="55" t="n">
        <v>279.28</v>
      </c>
      <c r="F36" s="55" t="n">
        <v>330.06</v>
      </c>
      <c r="G36" s="55" t="n">
        <v>457.01</v>
      </c>
      <c r="H36" s="55" t="n">
        <v>634.73</v>
      </c>
    </row>
    <row r="37" customFormat="false" ht="15.75" hidden="true" customHeight="false" outlineLevel="0" collapsed="false">
      <c r="A37" s="56" t="s">
        <v>22</v>
      </c>
      <c r="B37" s="57" t="n">
        <f aca="false">107.79</f>
        <v>107.79</v>
      </c>
      <c r="C37" s="57" t="n">
        <f aca="false">152.71</f>
        <v>152.71</v>
      </c>
      <c r="D37" s="58" t="n">
        <f aca="false">206.6</f>
        <v>206.6</v>
      </c>
    </row>
    <row r="38" customFormat="false" ht="15.75" hidden="true" customHeight="false" outlineLevel="0" collapsed="false">
      <c r="A38" s="59" t="s">
        <v>23</v>
      </c>
      <c r="B38" s="60" t="n">
        <v>187.56</v>
      </c>
      <c r="C38" s="60" t="n">
        <v>265.71</v>
      </c>
      <c r="D38" s="61" t="n">
        <v>359.49</v>
      </c>
    </row>
    <row r="39" customFormat="false" ht="16.5" hidden="true" customHeight="false" outlineLevel="0" collapsed="false">
      <c r="A39" s="62" t="s">
        <v>24</v>
      </c>
      <c r="B39" s="60" t="n">
        <v>81.69</v>
      </c>
      <c r="C39" s="61" t="n">
        <v>115.73</v>
      </c>
      <c r="D39" s="60" t="n">
        <v>156.57</v>
      </c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A42" s="63" t="s">
        <v>28</v>
      </c>
      <c r="B42" s="64"/>
      <c r="C42" s="65"/>
      <c r="D42" s="65"/>
    </row>
    <row r="43" customFormat="false" ht="15.75" hidden="true" customHeight="false" outlineLevel="0" collapsed="false">
      <c r="A43" s="66" t="s">
        <v>22</v>
      </c>
      <c r="B43" s="67" t="n">
        <f aca="false">B9/B37</f>
        <v>0</v>
      </c>
      <c r="C43" s="68" t="n">
        <f aca="false">C9/C37</f>
        <v>0</v>
      </c>
      <c r="D43" s="68" t="n">
        <f aca="false">D9/D37</f>
        <v>0</v>
      </c>
    </row>
    <row r="44" customFormat="false" ht="15.75" hidden="true" customHeight="false" outlineLevel="0" collapsed="false">
      <c r="A44" s="66" t="s">
        <v>23</v>
      </c>
      <c r="B44" s="69" t="n">
        <f aca="false">B14/B38</f>
        <v>0.292599701428876</v>
      </c>
      <c r="C44" s="70" t="n">
        <f aca="false">C14/C38</f>
        <v>0.309773813556133</v>
      </c>
      <c r="D44" s="70" t="n">
        <f aca="false">D14/D38</f>
        <v>0.610587220785001</v>
      </c>
    </row>
    <row r="45" customFormat="false" ht="16.5" hidden="true" customHeight="false" outlineLevel="0" collapsed="false">
      <c r="A45" s="71" t="s">
        <v>24</v>
      </c>
      <c r="B45" s="72" t="n">
        <f aca="false">B15/B39</f>
        <v>0.595788958256825</v>
      </c>
      <c r="C45" s="73" t="n">
        <f aca="false">C15/C39</f>
        <v>0.630864944266828</v>
      </c>
      <c r="D45" s="73" t="n">
        <f aca="false">D15/D39</f>
        <v>1.24353324391646</v>
      </c>
    </row>
    <row r="46" customFormat="false" ht="15.75" hidden="true" customHeight="false" outlineLevel="0" collapsed="false"/>
    <row r="49" customFormat="false" ht="15.75" hidden="false" customHeight="false" outlineLevel="0" collapsed="false">
      <c r="A49" s="76"/>
    </row>
    <row r="50" customFormat="false" ht="15.75" hidden="false" customHeight="false" outlineLevel="0" collapsed="false">
      <c r="B50" s="200"/>
    </row>
    <row r="51" customFormat="false" ht="15.75" hidden="false" customHeight="false" outlineLevel="0" collapsed="false">
      <c r="B51" s="201"/>
      <c r="C51" s="201"/>
      <c r="D51" s="201"/>
    </row>
    <row r="52" customFormat="false" ht="15.75" hidden="false" customHeight="false" outlineLevel="0" collapsed="false">
      <c r="B52" s="201"/>
      <c r="C52" s="201"/>
      <c r="D52" s="201"/>
    </row>
  </sheetData>
  <mergeCells count="18">
    <mergeCell ref="A1:H1"/>
    <mergeCell ref="A2:H2"/>
    <mergeCell ref="F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9:H9"/>
    <mergeCell ref="A11:H11"/>
    <mergeCell ref="A18:H18"/>
    <mergeCell ref="A21:H21"/>
    <mergeCell ref="A27:H27"/>
    <mergeCell ref="A30:H30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Егорова Ольга Валерьевна</cp:lastModifiedBy>
  <cp:lastPrinted>2010-12-15T06:51:27Z</cp:lastPrinted>
  <dcterms:modified xsi:type="dcterms:W3CDTF">2014-07-22T13:11:02Z</dcterms:modified>
  <cp:revision>0</cp:revision>
  <dc:subject/>
  <dc:title/>
</cp:coreProperties>
</file>